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月末" sheetId="1" state="visible" r:id="rId2"/>
    <sheet name="Sheet1" sheetId="2" state="visible" r:id="rId3"/>
  </sheets>
  <definedNames>
    <definedName function="false" hidden="false" localSheetId="0" name="_xlnm.Print_Area" vbProcedure="false">'H26.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1</v>
      </c>
      <c r="D4" s="10" t="n">
        <v>921</v>
      </c>
      <c r="E4" s="10" t="n">
        <v>1042</v>
      </c>
      <c r="F4" s="10" t="n">
        <f aca="false">SUM(D4:E4)</f>
        <v>1963</v>
      </c>
      <c r="G4" s="8" t="s">
        <v>10</v>
      </c>
      <c r="H4" s="11" t="s">
        <v>11</v>
      </c>
      <c r="I4" s="10" t="n">
        <v>116</v>
      </c>
      <c r="J4" s="10" t="n">
        <v>142</v>
      </c>
      <c r="K4" s="10" t="n">
        <v>189</v>
      </c>
      <c r="L4" s="10" t="n">
        <f aca="false">SUM(J4:K4)</f>
        <v>331</v>
      </c>
      <c r="M4" s="8" t="s">
        <v>12</v>
      </c>
      <c r="N4" s="11" t="s">
        <v>13</v>
      </c>
      <c r="O4" s="10" t="n">
        <v>374</v>
      </c>
      <c r="P4" s="10" t="n">
        <v>490</v>
      </c>
      <c r="Q4" s="10" t="n">
        <v>494</v>
      </c>
      <c r="R4" s="10" t="n">
        <f aca="false">SUM(P4:Q4)</f>
        <v>984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40</v>
      </c>
      <c r="X4" s="10" t="n">
        <f aca="false">SUM(V4:W4)</f>
        <v>76</v>
      </c>
    </row>
    <row r="5" customFormat="false" ht="21" hidden="false" customHeight="true" outlineLevel="0" collapsed="false">
      <c r="A5" s="8"/>
      <c r="B5" s="9" t="s">
        <v>16</v>
      </c>
      <c r="C5" s="10" t="n">
        <v>416</v>
      </c>
      <c r="D5" s="10" t="n">
        <v>374</v>
      </c>
      <c r="E5" s="10" t="n">
        <v>435</v>
      </c>
      <c r="F5" s="10" t="n">
        <f aca="false">SUM(D5:E5)</f>
        <v>809</v>
      </c>
      <c r="G5" s="8"/>
      <c r="H5" s="11" t="s">
        <v>17</v>
      </c>
      <c r="I5" s="10" t="n">
        <v>256</v>
      </c>
      <c r="J5" s="10" t="n">
        <v>368</v>
      </c>
      <c r="K5" s="10" t="n">
        <v>403</v>
      </c>
      <c r="L5" s="10" t="n">
        <f aca="false">SUM(J5:K5)</f>
        <v>771</v>
      </c>
      <c r="M5" s="8"/>
      <c r="N5" s="11" t="s">
        <v>18</v>
      </c>
      <c r="O5" s="12" t="n">
        <v>101</v>
      </c>
      <c r="P5" s="10" t="n">
        <v>149</v>
      </c>
      <c r="Q5" s="10" t="n">
        <v>148</v>
      </c>
      <c r="R5" s="10" t="n">
        <f aca="false">SUM(P5:Q5)</f>
        <v>297</v>
      </c>
      <c r="S5" s="8"/>
      <c r="T5" s="9" t="s">
        <v>19</v>
      </c>
      <c r="U5" s="10" t="n">
        <v>220</v>
      </c>
      <c r="V5" s="10" t="n">
        <v>303</v>
      </c>
      <c r="W5" s="10" t="n">
        <v>322</v>
      </c>
      <c r="X5" s="10" t="n">
        <f aca="false">SUM(V5:W5)</f>
        <v>625</v>
      </c>
    </row>
    <row r="6" customFormat="false" ht="21" hidden="false" customHeight="true" outlineLevel="0" collapsed="false">
      <c r="A6" s="8"/>
      <c r="B6" s="9" t="s">
        <v>20</v>
      </c>
      <c r="C6" s="10" t="n">
        <v>376</v>
      </c>
      <c r="D6" s="10" t="n">
        <v>378</v>
      </c>
      <c r="E6" s="10" t="n">
        <v>427</v>
      </c>
      <c r="F6" s="10" t="n">
        <f aca="false">SUM(D6:E6)</f>
        <v>805</v>
      </c>
      <c r="G6" s="8"/>
      <c r="H6" s="11" t="s">
        <v>21</v>
      </c>
      <c r="I6" s="10" t="n">
        <v>266</v>
      </c>
      <c r="J6" s="10" t="n">
        <v>353</v>
      </c>
      <c r="K6" s="10" t="n">
        <v>393</v>
      </c>
      <c r="L6" s="10" t="n">
        <f aca="false">SUM(J6:K6)</f>
        <v>746</v>
      </c>
      <c r="M6" s="8"/>
      <c r="N6" s="11" t="s">
        <v>22</v>
      </c>
      <c r="O6" s="10" t="n">
        <v>40</v>
      </c>
      <c r="P6" s="10" t="n">
        <v>61</v>
      </c>
      <c r="Q6" s="10" t="n">
        <v>56</v>
      </c>
      <c r="R6" s="10" t="n">
        <f aca="false">SUM(P6:Q6)</f>
        <v>117</v>
      </c>
      <c r="S6" s="8"/>
      <c r="T6" s="9" t="s">
        <v>23</v>
      </c>
      <c r="U6" s="10" t="n">
        <v>131</v>
      </c>
      <c r="V6" s="10" t="n">
        <v>193</v>
      </c>
      <c r="W6" s="10" t="n">
        <v>201</v>
      </c>
      <c r="X6" s="10" t="n">
        <f aca="false">SUM(V6:W6)</f>
        <v>394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302</v>
      </c>
      <c r="E7" s="12" t="n">
        <v>367</v>
      </c>
      <c r="F7" s="10" t="n">
        <f aca="false">SUM(D7:E7)</f>
        <v>669</v>
      </c>
      <c r="G7" s="8"/>
      <c r="H7" s="11" t="s">
        <v>25</v>
      </c>
      <c r="I7" s="10" t="n">
        <v>116</v>
      </c>
      <c r="J7" s="10" t="n">
        <v>157</v>
      </c>
      <c r="K7" s="10" t="n">
        <v>163</v>
      </c>
      <c r="L7" s="10" t="n">
        <f aca="false">SUM(J7:K7)</f>
        <v>320</v>
      </c>
      <c r="M7" s="8"/>
      <c r="N7" s="11" t="s">
        <v>26</v>
      </c>
      <c r="O7" s="10" t="n">
        <v>304</v>
      </c>
      <c r="P7" s="10" t="n">
        <v>410</v>
      </c>
      <c r="Q7" s="10" t="n">
        <v>461</v>
      </c>
      <c r="R7" s="10" t="n">
        <f aca="false">SUM(P7:Q7)</f>
        <v>871</v>
      </c>
      <c r="S7" s="8"/>
      <c r="T7" s="9" t="s">
        <v>27</v>
      </c>
      <c r="U7" s="10" t="n">
        <v>108</v>
      </c>
      <c r="V7" s="10" t="n">
        <v>146</v>
      </c>
      <c r="W7" s="10" t="n">
        <v>164</v>
      </c>
      <c r="X7" s="10" t="n">
        <f aca="false">SUM(V7:W7)</f>
        <v>310</v>
      </c>
    </row>
    <row r="8" customFormat="false" ht="21" hidden="false" customHeight="true" outlineLevel="0" collapsed="false">
      <c r="A8" s="8"/>
      <c r="B8" s="9" t="s">
        <v>28</v>
      </c>
      <c r="C8" s="10" t="n">
        <v>217</v>
      </c>
      <c r="D8" s="10" t="n">
        <v>214</v>
      </c>
      <c r="E8" s="10" t="n">
        <v>256</v>
      </c>
      <c r="F8" s="10" t="n">
        <f aca="false">SUM(D8:E8)</f>
        <v>470</v>
      </c>
      <c r="G8" s="8"/>
      <c r="H8" s="11" t="s">
        <v>29</v>
      </c>
      <c r="I8" s="10" t="n">
        <v>29</v>
      </c>
      <c r="J8" s="12" t="n">
        <v>44</v>
      </c>
      <c r="K8" s="10" t="n">
        <v>51</v>
      </c>
      <c r="L8" s="10" t="n">
        <f aca="false">SUM(J8:K8)</f>
        <v>95</v>
      </c>
      <c r="M8" s="8"/>
      <c r="N8" s="11" t="s">
        <v>30</v>
      </c>
      <c r="O8" s="10" t="n">
        <v>45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9</v>
      </c>
      <c r="D9" s="10" t="n">
        <v>401</v>
      </c>
      <c r="E9" s="10" t="n">
        <v>414</v>
      </c>
      <c r="F9" s="10" t="n">
        <f aca="false">SUM(D9:E9)</f>
        <v>815</v>
      </c>
      <c r="G9" s="8"/>
      <c r="H9" s="11" t="s">
        <v>33</v>
      </c>
      <c r="I9" s="10" t="n">
        <v>34</v>
      </c>
      <c r="J9" s="10" t="n">
        <v>37</v>
      </c>
      <c r="K9" s="10" t="n">
        <v>36</v>
      </c>
      <c r="L9" s="10" t="n">
        <f aca="false">SUM(J9:K9)</f>
        <v>73</v>
      </c>
      <c r="M9" s="8"/>
      <c r="N9" s="11" t="s">
        <v>34</v>
      </c>
      <c r="O9" s="10" t="n">
        <v>64</v>
      </c>
      <c r="P9" s="10" t="n">
        <v>96</v>
      </c>
      <c r="Q9" s="10" t="n">
        <v>89</v>
      </c>
      <c r="R9" s="10" t="n">
        <f aca="false">SUM(P9:Q9)</f>
        <v>185</v>
      </c>
      <c r="S9" s="8"/>
      <c r="T9" s="9" t="s">
        <v>35</v>
      </c>
      <c r="U9" s="10" t="n">
        <v>26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33</v>
      </c>
      <c r="D10" s="10" t="n">
        <v>642</v>
      </c>
      <c r="E10" s="10" t="n">
        <v>751</v>
      </c>
      <c r="F10" s="10" t="n">
        <f aca="false">SUM(D10:E10)</f>
        <v>1393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79</v>
      </c>
      <c r="Q10" s="10" t="n">
        <v>88</v>
      </c>
      <c r="R10" s="10" t="n">
        <f aca="false">SUM(P10:Q10)</f>
        <v>167</v>
      </c>
      <c r="S10" s="8"/>
      <c r="T10" s="9" t="s">
        <v>39</v>
      </c>
      <c r="U10" s="10" t="n">
        <v>51</v>
      </c>
      <c r="V10" s="10" t="n">
        <v>70</v>
      </c>
      <c r="W10" s="10" t="n">
        <v>88</v>
      </c>
      <c r="X10" s="10" t="n">
        <f aca="false">SUM(V10:W10)</f>
        <v>158</v>
      </c>
    </row>
    <row r="11" customFormat="false" ht="21" hidden="false" customHeight="true" outlineLevel="0" collapsed="false">
      <c r="A11" s="8"/>
      <c r="B11" s="9" t="s">
        <v>40</v>
      </c>
      <c r="C11" s="10" t="n">
        <v>330</v>
      </c>
      <c r="D11" s="10" t="n">
        <v>425</v>
      </c>
      <c r="E11" s="10" t="n">
        <v>405</v>
      </c>
      <c r="F11" s="10" t="n">
        <f aca="false">SUM(D11:E11)</f>
        <v>830</v>
      </c>
      <c r="G11" s="8"/>
      <c r="H11" s="11" t="s">
        <v>41</v>
      </c>
      <c r="I11" s="10" t="n">
        <v>23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5</v>
      </c>
      <c r="P11" s="10" t="n">
        <v>90</v>
      </c>
      <c r="Q11" s="10" t="n">
        <v>80</v>
      </c>
      <c r="R11" s="10" t="n">
        <f aca="false">SUM(P11:Q11)</f>
        <v>170</v>
      </c>
      <c r="S11" s="8"/>
      <c r="T11" s="13" t="s">
        <v>43</v>
      </c>
      <c r="U11" s="14" t="n">
        <f aca="false">SUM(O31:O37,U4:U10)</f>
        <v>1657</v>
      </c>
      <c r="V11" s="14" t="n">
        <f aca="false">SUM(P31:P37,V4:V10)</f>
        <v>2250</v>
      </c>
      <c r="W11" s="14" t="n">
        <f aca="false">SUM(Q31:Q37,W4:W10)</f>
        <v>2325</v>
      </c>
      <c r="X11" s="14" t="n">
        <f aca="false">SUM(R31:R37,X4:X10)</f>
        <v>4575</v>
      </c>
    </row>
    <row r="12" customFormat="false" ht="21" hidden="false" customHeight="true" outlineLevel="0" collapsed="false">
      <c r="A12" s="8"/>
      <c r="B12" s="9" t="s">
        <v>44</v>
      </c>
      <c r="C12" s="10" t="n">
        <v>935</v>
      </c>
      <c r="D12" s="10" t="n">
        <v>1099</v>
      </c>
      <c r="E12" s="10" t="n">
        <v>1088</v>
      </c>
      <c r="F12" s="10" t="n">
        <f aca="false">SUM(D12:E12)</f>
        <v>2187</v>
      </c>
      <c r="G12" s="8"/>
      <c r="H12" s="11" t="s">
        <v>45</v>
      </c>
      <c r="I12" s="10" t="n">
        <v>54</v>
      </c>
      <c r="J12" s="10" t="n">
        <v>58</v>
      </c>
      <c r="K12" s="10" t="n">
        <v>68</v>
      </c>
      <c r="L12" s="10" t="n">
        <f aca="false">SUM(J12:K12)</f>
        <v>126</v>
      </c>
      <c r="M12" s="8"/>
      <c r="N12" s="11" t="s">
        <v>46</v>
      </c>
      <c r="O12" s="10" t="n">
        <v>89</v>
      </c>
      <c r="P12" s="12" t="n">
        <v>124</v>
      </c>
      <c r="Q12" s="12" t="n">
        <v>126</v>
      </c>
      <c r="R12" s="10" t="n">
        <f aca="false">SUM(P12:Q12)</f>
        <v>250</v>
      </c>
      <c r="S12" s="8" t="s">
        <v>47</v>
      </c>
      <c r="T12" s="9" t="s">
        <v>48</v>
      </c>
      <c r="U12" s="10" t="n">
        <v>141</v>
      </c>
      <c r="V12" s="12" t="n">
        <v>187</v>
      </c>
      <c r="W12" s="10" t="n">
        <v>196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06</v>
      </c>
      <c r="D13" s="10" t="n">
        <v>455</v>
      </c>
      <c r="E13" s="10" t="n">
        <v>495</v>
      </c>
      <c r="F13" s="10" t="n">
        <f aca="false">SUM(D13:E13)</f>
        <v>950</v>
      </c>
      <c r="G13" s="8"/>
      <c r="H13" s="11" t="s">
        <v>50</v>
      </c>
      <c r="I13" s="10" t="n">
        <v>43</v>
      </c>
      <c r="J13" s="10" t="n">
        <v>54</v>
      </c>
      <c r="K13" s="12" t="n">
        <v>66</v>
      </c>
      <c r="L13" s="10" t="n">
        <f aca="false">SUM(J13:K13)</f>
        <v>120</v>
      </c>
      <c r="M13" s="8"/>
      <c r="N13" s="11" t="s">
        <v>51</v>
      </c>
      <c r="O13" s="10" t="n">
        <v>93</v>
      </c>
      <c r="P13" s="10" t="n">
        <v>130</v>
      </c>
      <c r="Q13" s="10" t="n">
        <v>137</v>
      </c>
      <c r="R13" s="10" t="n">
        <f aca="false">SUM(P13:Q13)</f>
        <v>267</v>
      </c>
      <c r="S13" s="8"/>
      <c r="T13" s="9" t="s">
        <v>52</v>
      </c>
      <c r="U13" s="10" t="n">
        <v>73</v>
      </c>
      <c r="V13" s="12" t="n">
        <v>90</v>
      </c>
      <c r="W13" s="10" t="n">
        <v>84</v>
      </c>
      <c r="X13" s="10" t="n">
        <f aca="false">SUM(V13:W13)</f>
        <v>174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516</v>
      </c>
      <c r="E14" s="12" t="n">
        <v>576</v>
      </c>
      <c r="F14" s="10" t="n">
        <f aca="false">SUM(D14:E14)</f>
        <v>1092</v>
      </c>
      <c r="G14" s="8"/>
      <c r="H14" s="11" t="s">
        <v>54</v>
      </c>
      <c r="I14" s="10" t="n">
        <v>42</v>
      </c>
      <c r="J14" s="10" t="n">
        <v>61</v>
      </c>
      <c r="K14" s="10" t="n">
        <v>61</v>
      </c>
      <c r="L14" s="10" t="n">
        <f aca="false">SUM(J14:K14)</f>
        <v>122</v>
      </c>
      <c r="M14" s="8"/>
      <c r="N14" s="11" t="s">
        <v>55</v>
      </c>
      <c r="O14" s="10" t="n">
        <v>30</v>
      </c>
      <c r="P14" s="10" t="n">
        <v>52</v>
      </c>
      <c r="Q14" s="10" t="n">
        <v>53</v>
      </c>
      <c r="R14" s="10" t="n">
        <f aca="false">SUM(P14:Q14)</f>
        <v>105</v>
      </c>
      <c r="S14" s="8"/>
      <c r="T14" s="9" t="s">
        <v>56</v>
      </c>
      <c r="U14" s="10" t="n">
        <v>63</v>
      </c>
      <c r="V14" s="10" t="n">
        <v>80</v>
      </c>
      <c r="W14" s="10" t="n">
        <v>82</v>
      </c>
      <c r="X14" s="10" t="n">
        <f aca="false">SUM(V14:W14)</f>
        <v>162</v>
      </c>
    </row>
    <row r="15" customFormat="false" ht="21" hidden="false" customHeight="true" outlineLevel="0" collapsed="false">
      <c r="A15" s="8"/>
      <c r="B15" s="9" t="s">
        <v>57</v>
      </c>
      <c r="C15" s="10" t="n">
        <v>455</v>
      </c>
      <c r="D15" s="10" t="n">
        <v>597</v>
      </c>
      <c r="E15" s="10" t="n">
        <v>589</v>
      </c>
      <c r="F15" s="10" t="n">
        <f aca="false">SUM(D15:E15)</f>
        <v>1186</v>
      </c>
      <c r="G15" s="8"/>
      <c r="H15" s="11" t="s">
        <v>58</v>
      </c>
      <c r="I15" s="10" t="n">
        <v>77</v>
      </c>
      <c r="J15" s="10" t="n">
        <v>84</v>
      </c>
      <c r="K15" s="10" t="n">
        <v>73</v>
      </c>
      <c r="L15" s="10" t="n">
        <f aca="false">SUM(J15:K15)</f>
        <v>157</v>
      </c>
      <c r="M15" s="8"/>
      <c r="N15" s="11" t="s">
        <v>59</v>
      </c>
      <c r="O15" s="10" t="n">
        <v>53</v>
      </c>
      <c r="P15" s="12" t="n">
        <v>69</v>
      </c>
      <c r="Q15" s="12" t="n">
        <v>83</v>
      </c>
      <c r="R15" s="10" t="n">
        <f aca="false">SUM(P15:Q15)</f>
        <v>152</v>
      </c>
      <c r="S15" s="8"/>
      <c r="T15" s="9" t="s">
        <v>60</v>
      </c>
      <c r="U15" s="10" t="n">
        <v>53</v>
      </c>
      <c r="V15" s="12" t="n">
        <v>71</v>
      </c>
      <c r="W15" s="10" t="n">
        <v>91</v>
      </c>
      <c r="X15" s="10" t="n">
        <f aca="false">SUM(V15:W15)</f>
        <v>162</v>
      </c>
    </row>
    <row r="16" customFormat="false" ht="21" hidden="false" customHeight="true" outlineLevel="0" collapsed="false">
      <c r="A16" s="8"/>
      <c r="B16" s="9" t="s">
        <v>61</v>
      </c>
      <c r="C16" s="10" t="n">
        <v>483</v>
      </c>
      <c r="D16" s="10" t="n">
        <v>475</v>
      </c>
      <c r="E16" s="10" t="n">
        <v>493</v>
      </c>
      <c r="F16" s="10" t="n">
        <f aca="false">SUM(D16:E16)</f>
        <v>968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57</v>
      </c>
      <c r="P16" s="12" t="n">
        <v>498</v>
      </c>
      <c r="Q16" s="10" t="n">
        <v>567</v>
      </c>
      <c r="R16" s="10" t="n">
        <f aca="false">SUM(P16:Q16)</f>
        <v>1065</v>
      </c>
      <c r="S16" s="8"/>
      <c r="T16" s="9" t="s">
        <v>64</v>
      </c>
      <c r="U16" s="10" t="n">
        <v>167</v>
      </c>
      <c r="V16" s="10" t="n">
        <v>230</v>
      </c>
      <c r="W16" s="10" t="n">
        <v>246</v>
      </c>
      <c r="X16" s="10" t="n">
        <f aca="false">SUM(V16:W16)</f>
        <v>476</v>
      </c>
    </row>
    <row r="17" customFormat="false" ht="21" hidden="false" customHeight="true" outlineLevel="0" collapsed="false">
      <c r="A17" s="8"/>
      <c r="B17" s="9" t="s">
        <v>65</v>
      </c>
      <c r="C17" s="10" t="n">
        <v>186</v>
      </c>
      <c r="D17" s="10" t="n">
        <v>210</v>
      </c>
      <c r="E17" s="10" t="n">
        <v>246</v>
      </c>
      <c r="F17" s="10" t="n">
        <f aca="false">SUM(D17:E17)</f>
        <v>456</v>
      </c>
      <c r="G17" s="8"/>
      <c r="H17" s="11" t="s">
        <v>66</v>
      </c>
      <c r="I17" s="10" t="n">
        <v>113</v>
      </c>
      <c r="J17" s="10" t="n">
        <v>157</v>
      </c>
      <c r="K17" s="10" t="n">
        <v>151</v>
      </c>
      <c r="L17" s="10" t="n">
        <f aca="false">SUM(J17:K17)</f>
        <v>308</v>
      </c>
      <c r="M17" s="8"/>
      <c r="N17" s="11" t="s">
        <v>67</v>
      </c>
      <c r="O17" s="10" t="n">
        <v>130</v>
      </c>
      <c r="P17" s="10" t="n">
        <v>157</v>
      </c>
      <c r="Q17" s="10" t="n">
        <v>172</v>
      </c>
      <c r="R17" s="10" t="n">
        <f aca="false">SUM(P17:Q17)</f>
        <v>329</v>
      </c>
      <c r="S17" s="8"/>
      <c r="T17" s="9" t="s">
        <v>68</v>
      </c>
      <c r="U17" s="12" t="n">
        <v>83</v>
      </c>
      <c r="V17" s="10" t="n">
        <v>84</v>
      </c>
      <c r="W17" s="12" t="n">
        <v>102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36</v>
      </c>
      <c r="D18" s="10" t="n">
        <v>391</v>
      </c>
      <c r="E18" s="12" t="n">
        <v>426</v>
      </c>
      <c r="F18" s="10" t="n">
        <f aca="false">SUM(D18:E18)</f>
        <v>817</v>
      </c>
      <c r="G18" s="8"/>
      <c r="H18" s="11" t="s">
        <v>70</v>
      </c>
      <c r="I18" s="10" t="n">
        <v>57</v>
      </c>
      <c r="J18" s="12" t="n">
        <v>89</v>
      </c>
      <c r="K18" s="10" t="n">
        <v>88</v>
      </c>
      <c r="L18" s="10" t="n">
        <f aca="false">SUM(J18:K18)</f>
        <v>177</v>
      </c>
      <c r="M18" s="8"/>
      <c r="N18" s="11" t="s">
        <v>71</v>
      </c>
      <c r="O18" s="10" t="n">
        <v>60</v>
      </c>
      <c r="P18" s="10" t="n">
        <v>81</v>
      </c>
      <c r="Q18" s="10" t="n">
        <v>79</v>
      </c>
      <c r="R18" s="10" t="n">
        <f aca="false">SUM(P18:Q18)</f>
        <v>160</v>
      </c>
      <c r="S18" s="8"/>
      <c r="T18" s="9" t="s">
        <v>72</v>
      </c>
      <c r="U18" s="10" t="n">
        <v>90</v>
      </c>
      <c r="V18" s="10" t="n">
        <v>111</v>
      </c>
      <c r="W18" s="10" t="n">
        <v>139</v>
      </c>
      <c r="X18" s="10" t="n">
        <f aca="false">SUM(V18:W18)</f>
        <v>250</v>
      </c>
    </row>
    <row r="19" customFormat="false" ht="21" hidden="false" customHeight="true" outlineLevel="0" collapsed="false">
      <c r="A19" s="8"/>
      <c r="B19" s="9" t="s">
        <v>73</v>
      </c>
      <c r="C19" s="10" t="n">
        <v>238</v>
      </c>
      <c r="D19" s="10" t="n">
        <v>234</v>
      </c>
      <c r="E19" s="10" t="n">
        <v>245</v>
      </c>
      <c r="F19" s="10" t="n">
        <f aca="false">SUM(D19:E19)</f>
        <v>479</v>
      </c>
      <c r="G19" s="8"/>
      <c r="H19" s="11" t="s">
        <v>74</v>
      </c>
      <c r="I19" s="10" t="n">
        <v>255</v>
      </c>
      <c r="J19" s="10" t="n">
        <v>366</v>
      </c>
      <c r="K19" s="10" t="n">
        <v>367</v>
      </c>
      <c r="L19" s="10" t="n">
        <f aca="false">SUM(J19:K19)</f>
        <v>733</v>
      </c>
      <c r="M19" s="8"/>
      <c r="N19" s="11" t="s">
        <v>75</v>
      </c>
      <c r="O19" s="10" t="n">
        <v>105</v>
      </c>
      <c r="P19" s="10" t="n">
        <v>136</v>
      </c>
      <c r="Q19" s="10" t="n">
        <v>163</v>
      </c>
      <c r="R19" s="10" t="n">
        <f aca="false">SUM(P19:Q19)</f>
        <v>299</v>
      </c>
      <c r="S19" s="8"/>
      <c r="T19" s="9" t="s">
        <v>76</v>
      </c>
      <c r="U19" s="10" t="n">
        <v>73</v>
      </c>
      <c r="V19" s="10" t="n">
        <v>99</v>
      </c>
      <c r="W19" s="10" t="n">
        <v>98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01</v>
      </c>
      <c r="D20" s="10" t="n">
        <v>1567</v>
      </c>
      <c r="E20" s="10" t="n">
        <v>1700</v>
      </c>
      <c r="F20" s="10" t="n">
        <f aca="false">SUM(D20:E20)</f>
        <v>3267</v>
      </c>
      <c r="G20" s="8"/>
      <c r="H20" s="11" t="s">
        <v>78</v>
      </c>
      <c r="I20" s="10" t="n">
        <v>631</v>
      </c>
      <c r="J20" s="10" t="n">
        <v>843</v>
      </c>
      <c r="K20" s="10" t="n">
        <v>896</v>
      </c>
      <c r="L20" s="10" t="n">
        <f aca="false">SUM(J20:K20)</f>
        <v>1739</v>
      </c>
      <c r="M20" s="8"/>
      <c r="N20" s="13" t="s">
        <v>79</v>
      </c>
      <c r="O20" s="14" t="n">
        <f aca="false">SUM(I27:I37,O4:O19)</f>
        <v>3859</v>
      </c>
      <c r="P20" s="14" t="n">
        <f aca="false">SUM(J27:J37,P4:P19)</f>
        <v>5252</v>
      </c>
      <c r="Q20" s="14" t="n">
        <f aca="false">SUM(K27:K37,Q4:Q19)</f>
        <v>5552</v>
      </c>
      <c r="R20" s="14" t="n">
        <f aca="false">SUM(L27:L37,R4:R19)</f>
        <v>10804</v>
      </c>
      <c r="S20" s="8"/>
      <c r="T20" s="9" t="s">
        <v>80</v>
      </c>
      <c r="U20" s="10" t="n">
        <v>108</v>
      </c>
      <c r="V20" s="12" t="n">
        <v>132</v>
      </c>
      <c r="W20" s="12" t="n">
        <v>154</v>
      </c>
      <c r="X20" s="10" t="n">
        <f aca="false">SUM(V20:W20)</f>
        <v>286</v>
      </c>
    </row>
    <row r="21" customFormat="false" ht="21" hidden="false" customHeight="true" outlineLevel="0" collapsed="false">
      <c r="A21" s="8"/>
      <c r="B21" s="9" t="s">
        <v>81</v>
      </c>
      <c r="C21" s="10" t="n">
        <v>404</v>
      </c>
      <c r="D21" s="10" t="n">
        <v>472</v>
      </c>
      <c r="E21" s="10" t="n">
        <v>486</v>
      </c>
      <c r="F21" s="10" t="n">
        <f aca="false">SUM(D21:E21)</f>
        <v>958</v>
      </c>
      <c r="G21" s="8"/>
      <c r="H21" s="11" t="s">
        <v>82</v>
      </c>
      <c r="I21" s="10" t="n">
        <v>172</v>
      </c>
      <c r="J21" s="12" t="n">
        <v>208</v>
      </c>
      <c r="K21" s="10" t="n">
        <v>210</v>
      </c>
      <c r="L21" s="10" t="n">
        <f aca="false">SUM(J21:K21)</f>
        <v>418</v>
      </c>
      <c r="M21" s="8" t="s">
        <v>83</v>
      </c>
      <c r="N21" s="11" t="s">
        <v>84</v>
      </c>
      <c r="O21" s="10" t="n">
        <v>846</v>
      </c>
      <c r="P21" s="10" t="n">
        <v>1235</v>
      </c>
      <c r="Q21" s="10" t="n">
        <v>1263</v>
      </c>
      <c r="R21" s="10" t="n">
        <f aca="false">SUM(P21:Q21)</f>
        <v>2498</v>
      </c>
      <c r="S21" s="8"/>
      <c r="T21" s="9" t="s">
        <v>85</v>
      </c>
      <c r="U21" s="10" t="n">
        <v>415</v>
      </c>
      <c r="V21" s="10" t="n">
        <v>422</v>
      </c>
      <c r="W21" s="10" t="n">
        <v>468</v>
      </c>
      <c r="X21" s="10" t="n">
        <f aca="false">SUM(V21:W21)</f>
        <v>890</v>
      </c>
    </row>
    <row r="22" customFormat="false" ht="21" hidden="false" customHeight="true" outlineLevel="0" collapsed="false">
      <c r="A22" s="8"/>
      <c r="B22" s="9" t="s">
        <v>86</v>
      </c>
      <c r="C22" s="10" t="n">
        <v>321</v>
      </c>
      <c r="D22" s="10" t="n">
        <v>429</v>
      </c>
      <c r="E22" s="10" t="n">
        <v>439</v>
      </c>
      <c r="F22" s="10" t="n">
        <f aca="false">SUM(D22:E22)</f>
        <v>868</v>
      </c>
      <c r="G22" s="8"/>
      <c r="H22" s="11" t="s">
        <v>87</v>
      </c>
      <c r="I22" s="10" t="n">
        <v>137</v>
      </c>
      <c r="J22" s="10" t="n">
        <v>178</v>
      </c>
      <c r="K22" s="10" t="n">
        <v>174</v>
      </c>
      <c r="L22" s="10" t="n">
        <f aca="false">SUM(J22:K22)</f>
        <v>352</v>
      </c>
      <c r="M22" s="8"/>
      <c r="N22" s="9" t="s">
        <v>88</v>
      </c>
      <c r="O22" s="10" t="n">
        <v>711</v>
      </c>
      <c r="P22" s="12" t="n">
        <v>764</v>
      </c>
      <c r="Q22" s="10" t="n">
        <v>874</v>
      </c>
      <c r="R22" s="10" t="n">
        <f aca="false">SUM(P22:Q22)</f>
        <v>1638</v>
      </c>
      <c r="S22" s="8"/>
      <c r="T22" s="9" t="s">
        <v>89</v>
      </c>
      <c r="U22" s="10" t="n">
        <v>111</v>
      </c>
      <c r="V22" s="10" t="n">
        <v>127</v>
      </c>
      <c r="W22" s="10" t="n">
        <v>150</v>
      </c>
      <c r="X22" s="10" t="n">
        <f aca="false">SUM(V22:W22)</f>
        <v>277</v>
      </c>
    </row>
    <row r="23" customFormat="false" ht="21" hidden="false" customHeight="true" outlineLevel="0" collapsed="false">
      <c r="A23" s="8"/>
      <c r="B23" s="9" t="s">
        <v>90</v>
      </c>
      <c r="C23" s="10" t="n">
        <v>684</v>
      </c>
      <c r="D23" s="10" t="n">
        <v>922</v>
      </c>
      <c r="E23" s="10" t="n">
        <v>955</v>
      </c>
      <c r="F23" s="10" t="n">
        <f aca="false">SUM(D23:E23)</f>
        <v>1877</v>
      </c>
      <c r="G23" s="8"/>
      <c r="H23" s="11" t="s">
        <v>91</v>
      </c>
      <c r="I23" s="10" t="n">
        <v>107</v>
      </c>
      <c r="J23" s="10" t="n">
        <v>144</v>
      </c>
      <c r="K23" s="10" t="n">
        <v>168</v>
      </c>
      <c r="L23" s="10" t="n">
        <f aca="false">SUM(J23:K23)</f>
        <v>312</v>
      </c>
      <c r="M23" s="8"/>
      <c r="N23" s="9" t="s">
        <v>92</v>
      </c>
      <c r="O23" s="10" t="n">
        <v>210</v>
      </c>
      <c r="P23" s="10" t="n">
        <v>293</v>
      </c>
      <c r="Q23" s="10" t="n">
        <v>301</v>
      </c>
      <c r="R23" s="10" t="n">
        <f aca="false">SUM(P23:Q23)</f>
        <v>594</v>
      </c>
      <c r="S23" s="8"/>
      <c r="T23" s="9" t="s">
        <v>93</v>
      </c>
      <c r="U23" s="10" t="n">
        <v>158</v>
      </c>
      <c r="V23" s="10" t="n">
        <v>177</v>
      </c>
      <c r="W23" s="10" t="n">
        <v>177</v>
      </c>
      <c r="X23" s="10" t="n">
        <f aca="false">SUM(V23:W23)</f>
        <v>354</v>
      </c>
    </row>
    <row r="24" customFormat="false" ht="21" hidden="false" customHeight="true" outlineLevel="0" collapsed="false">
      <c r="A24" s="8"/>
      <c r="B24" s="9" t="s">
        <v>94</v>
      </c>
      <c r="C24" s="10" t="n">
        <v>632</v>
      </c>
      <c r="D24" s="10" t="n">
        <v>831</v>
      </c>
      <c r="E24" s="10" t="n">
        <v>840</v>
      </c>
      <c r="F24" s="10" t="n">
        <f aca="false">SUM(D24:E24)</f>
        <v>1671</v>
      </c>
      <c r="G24" s="8"/>
      <c r="H24" s="11" t="s">
        <v>95</v>
      </c>
      <c r="I24" s="12" t="n">
        <v>83</v>
      </c>
      <c r="J24" s="10" t="n">
        <v>129</v>
      </c>
      <c r="K24" s="10" t="n">
        <v>137</v>
      </c>
      <c r="L24" s="10" t="n">
        <f aca="false">SUM(J24:K24)</f>
        <v>266</v>
      </c>
      <c r="M24" s="8"/>
      <c r="N24" s="9" t="s">
        <v>96</v>
      </c>
      <c r="O24" s="10" t="n">
        <v>320</v>
      </c>
      <c r="P24" s="10" t="n">
        <v>474</v>
      </c>
      <c r="Q24" s="10" t="n">
        <v>463</v>
      </c>
      <c r="R24" s="10" t="n">
        <f aca="false">SUM(P24:Q24)</f>
        <v>937</v>
      </c>
      <c r="S24" s="8"/>
      <c r="T24" s="9" t="s">
        <v>97</v>
      </c>
      <c r="U24" s="10" t="n">
        <v>107</v>
      </c>
      <c r="V24" s="10" t="n">
        <v>147</v>
      </c>
      <c r="W24" s="10" t="n">
        <v>151</v>
      </c>
      <c r="X24" s="10" t="n">
        <f aca="false">SUM(V24:W24)</f>
        <v>298</v>
      </c>
    </row>
    <row r="25" customFormat="false" ht="21" hidden="false" customHeight="true" outlineLevel="0" collapsed="false">
      <c r="A25" s="8"/>
      <c r="B25" s="9" t="s">
        <v>98</v>
      </c>
      <c r="C25" s="10" t="n">
        <v>166</v>
      </c>
      <c r="D25" s="10" t="n">
        <v>176</v>
      </c>
      <c r="E25" s="10" t="n">
        <v>195</v>
      </c>
      <c r="F25" s="10" t="n">
        <f aca="false">SUM(D25:E25)</f>
        <v>371</v>
      </c>
      <c r="G25" s="8"/>
      <c r="H25" s="11" t="s">
        <v>99</v>
      </c>
      <c r="I25" s="10" t="n">
        <v>69</v>
      </c>
      <c r="J25" s="10" t="n">
        <v>91</v>
      </c>
      <c r="K25" s="10" t="n">
        <v>111</v>
      </c>
      <c r="L25" s="10" t="n">
        <f aca="false">SUM(J25:K25)</f>
        <v>202</v>
      </c>
      <c r="M25" s="8"/>
      <c r="N25" s="9" t="s">
        <v>100</v>
      </c>
      <c r="O25" s="10" t="n">
        <v>222</v>
      </c>
      <c r="P25" s="10" t="n">
        <v>315</v>
      </c>
      <c r="Q25" s="10" t="n">
        <v>341</v>
      </c>
      <c r="R25" s="10" t="n">
        <f aca="false">SUM(P25:Q25)</f>
        <v>656</v>
      </c>
      <c r="S25" s="8"/>
      <c r="T25" s="9" t="s">
        <v>101</v>
      </c>
      <c r="U25" s="10" t="n">
        <v>645</v>
      </c>
      <c r="V25" s="10" t="n">
        <v>571</v>
      </c>
      <c r="W25" s="10" t="n">
        <v>691</v>
      </c>
      <c r="X25" s="10" t="n">
        <f aca="false">SUM(V25:W25)</f>
        <v>1262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55</v>
      </c>
      <c r="E26" s="12" t="n">
        <v>154</v>
      </c>
      <c r="F26" s="10" t="n">
        <f aca="false">SUM(D26:E26)</f>
        <v>309</v>
      </c>
      <c r="G26" s="8"/>
      <c r="H26" s="13" t="s">
        <v>103</v>
      </c>
      <c r="I26" s="14" t="n">
        <f aca="false">SUM(C31:C37,I4:I25)</f>
        <v>4367</v>
      </c>
      <c r="J26" s="14" t="n">
        <f aca="false">SUM(D31:D37,J4:J25)</f>
        <v>5932</v>
      </c>
      <c r="K26" s="14" t="n">
        <f aca="false">SUM(E31:E37,K4:K25)</f>
        <v>6333</v>
      </c>
      <c r="L26" s="14" t="n">
        <f aca="false">SUM(F31:F37,L4:L25)</f>
        <v>12265</v>
      </c>
      <c r="M26" s="8"/>
      <c r="N26" s="9" t="s">
        <v>104</v>
      </c>
      <c r="O26" s="10" t="n">
        <v>230</v>
      </c>
      <c r="P26" s="10" t="n">
        <v>346</v>
      </c>
      <c r="Q26" s="10" t="n">
        <v>372</v>
      </c>
      <c r="R26" s="10" t="n">
        <f aca="false">SUM(P26:Q26)</f>
        <v>718</v>
      </c>
      <c r="S26" s="8"/>
      <c r="T26" s="9" t="s">
        <v>105</v>
      </c>
      <c r="U26" s="10" t="n">
        <v>107</v>
      </c>
      <c r="V26" s="10" t="n">
        <v>134</v>
      </c>
      <c r="W26" s="10" t="n">
        <v>142</v>
      </c>
      <c r="X26" s="10" t="n">
        <f aca="false">SUM(V26:W26)</f>
        <v>276</v>
      </c>
    </row>
    <row r="27" customFormat="false" ht="21" hidden="false" customHeight="true" outlineLevel="0" collapsed="false">
      <c r="A27" s="8"/>
      <c r="B27" s="9" t="s">
        <v>106</v>
      </c>
      <c r="C27" s="10" t="n">
        <v>520</v>
      </c>
      <c r="D27" s="10" t="n">
        <v>650</v>
      </c>
      <c r="E27" s="10" t="n">
        <v>642</v>
      </c>
      <c r="F27" s="10" t="n">
        <f aca="false">SUM(D27:E27)</f>
        <v>1292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4</v>
      </c>
      <c r="L27" s="10" t="n">
        <f aca="false">SUM(J27:K27)</f>
        <v>239</v>
      </c>
      <c r="M27" s="8"/>
      <c r="N27" s="9" t="s">
        <v>108</v>
      </c>
      <c r="O27" s="10" t="n">
        <v>254</v>
      </c>
      <c r="P27" s="10" t="n">
        <v>353</v>
      </c>
      <c r="Q27" s="10" t="n">
        <v>364</v>
      </c>
      <c r="R27" s="10" t="n">
        <f aca="false">SUM(P27:Q27)</f>
        <v>717</v>
      </c>
      <c r="S27" s="8"/>
      <c r="T27" s="9" t="s">
        <v>109</v>
      </c>
      <c r="U27" s="10" t="n">
        <v>237</v>
      </c>
      <c r="V27" s="10" t="n">
        <v>298</v>
      </c>
      <c r="W27" s="10" t="n">
        <v>315</v>
      </c>
      <c r="X27" s="10" t="n">
        <f aca="false">SUM(V27:W27)</f>
        <v>613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88</v>
      </c>
      <c r="E28" s="10" t="n">
        <v>378</v>
      </c>
      <c r="F28" s="10" t="n">
        <f aca="false">SUM(D28:E28)</f>
        <v>766</v>
      </c>
      <c r="G28" s="8"/>
      <c r="H28" s="11" t="s">
        <v>111</v>
      </c>
      <c r="I28" s="12" t="n">
        <v>77</v>
      </c>
      <c r="J28" s="10" t="n">
        <v>88</v>
      </c>
      <c r="K28" s="10" t="n">
        <v>102</v>
      </c>
      <c r="L28" s="10" t="n">
        <f aca="false">SUM(J28:K28)</f>
        <v>190</v>
      </c>
      <c r="M28" s="8"/>
      <c r="N28" s="9" t="s">
        <v>91</v>
      </c>
      <c r="O28" s="12" t="n">
        <v>158</v>
      </c>
      <c r="P28" s="10" t="n">
        <v>242</v>
      </c>
      <c r="Q28" s="10" t="n">
        <v>229</v>
      </c>
      <c r="R28" s="10" t="n">
        <f aca="false">SUM(P28:Q28)</f>
        <v>471</v>
      </c>
      <c r="S28" s="8"/>
      <c r="T28" s="15" t="s">
        <v>112</v>
      </c>
      <c r="U28" s="10" t="n">
        <v>87</v>
      </c>
      <c r="V28" s="10" t="n">
        <v>101</v>
      </c>
      <c r="W28" s="12" t="n">
        <v>113</v>
      </c>
      <c r="X28" s="10" t="n">
        <f aca="false">SUM(V28:W28)</f>
        <v>214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4</v>
      </c>
      <c r="E29" s="10" t="n">
        <v>115</v>
      </c>
      <c r="F29" s="10" t="n">
        <f aca="false">SUM(D29:E29)</f>
        <v>219</v>
      </c>
      <c r="G29" s="8"/>
      <c r="H29" s="11" t="s">
        <v>114</v>
      </c>
      <c r="I29" s="10" t="n">
        <v>97</v>
      </c>
      <c r="J29" s="12" t="n">
        <v>154</v>
      </c>
      <c r="K29" s="10" t="n">
        <v>126</v>
      </c>
      <c r="L29" s="10" t="n">
        <f aca="false">SUM(J29:K29)</f>
        <v>280</v>
      </c>
      <c r="M29" s="8"/>
      <c r="N29" s="9" t="s">
        <v>115</v>
      </c>
      <c r="O29" s="12" t="n">
        <v>90</v>
      </c>
      <c r="P29" s="10" t="n">
        <v>141</v>
      </c>
      <c r="Q29" s="10" t="n">
        <v>131</v>
      </c>
      <c r="R29" s="10" t="n">
        <f aca="false">SUM(P29:Q29)</f>
        <v>272</v>
      </c>
      <c r="S29" s="8"/>
      <c r="T29" s="15" t="s">
        <v>116</v>
      </c>
      <c r="U29" s="10" t="n">
        <v>361</v>
      </c>
      <c r="V29" s="12" t="n">
        <v>421</v>
      </c>
      <c r="W29" s="10" t="n">
        <v>430</v>
      </c>
      <c r="X29" s="10" t="n">
        <f aca="false">SUM(V29:W29)</f>
        <v>851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84</v>
      </c>
      <c r="D30" s="14" t="n">
        <f aca="false">SUM(D4:D29)</f>
        <v>13328</v>
      </c>
      <c r="E30" s="14" t="n">
        <f aca="false">SUM(E4:E29)</f>
        <v>14159</v>
      </c>
      <c r="F30" s="14" t="n">
        <f aca="false">SUM(D30:E30)</f>
        <v>27487</v>
      </c>
      <c r="G30" s="8"/>
      <c r="H30" s="11" t="s">
        <v>118</v>
      </c>
      <c r="I30" s="10" t="n">
        <v>221</v>
      </c>
      <c r="J30" s="10" t="n">
        <v>284</v>
      </c>
      <c r="K30" s="10" t="n">
        <v>314</v>
      </c>
      <c r="L30" s="10" t="n">
        <f aca="false">SUM(J30:K30)</f>
        <v>598</v>
      </c>
      <c r="M30" s="8"/>
      <c r="N30" s="13" t="s">
        <v>119</v>
      </c>
      <c r="O30" s="14" t="n">
        <f aca="false">SUM(O21:O29)</f>
        <v>3041</v>
      </c>
      <c r="P30" s="14" t="n">
        <f aca="false">SUM(P21:P29)</f>
        <v>4163</v>
      </c>
      <c r="Q30" s="14" t="n">
        <f aca="false">SUM(Q21:Q29)</f>
        <v>4338</v>
      </c>
      <c r="R30" s="14" t="n">
        <f aca="false">SUM(P30:Q30)</f>
        <v>8501</v>
      </c>
      <c r="S30" s="8"/>
      <c r="T30" s="13" t="s">
        <v>120</v>
      </c>
      <c r="U30" s="14" t="n">
        <f aca="false">SUM(U12:U29)</f>
        <v>3079</v>
      </c>
      <c r="V30" s="14" t="n">
        <f aca="false">SUM(V12:V29)</f>
        <v>3482</v>
      </c>
      <c r="W30" s="14" t="n">
        <f aca="false">SUM(W12:W29)</f>
        <v>3829</v>
      </c>
      <c r="X30" s="14" t="n">
        <f aca="false">SUM(V30:W30)</f>
        <v>731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1</v>
      </c>
      <c r="D31" s="10" t="n">
        <v>609</v>
      </c>
      <c r="E31" s="10" t="n">
        <v>646</v>
      </c>
      <c r="F31" s="10" t="n">
        <f aca="false">SUM(D31:E31)</f>
        <v>1255</v>
      </c>
      <c r="G31" s="8"/>
      <c r="H31" s="11" t="s">
        <v>122</v>
      </c>
      <c r="I31" s="10" t="n">
        <v>227</v>
      </c>
      <c r="J31" s="10" t="n">
        <v>290</v>
      </c>
      <c r="K31" s="10" t="n">
        <v>321</v>
      </c>
      <c r="L31" s="10" t="n">
        <f aca="false">SUM(J31:K31)</f>
        <v>611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2" t="n">
        <v>64</v>
      </c>
      <c r="V31" s="10" t="n">
        <v>65</v>
      </c>
      <c r="W31" s="12" t="n">
        <v>85</v>
      </c>
      <c r="X31" s="10" t="n">
        <f aca="false">SUM(V31:W31)</f>
        <v>150</v>
      </c>
    </row>
    <row r="32" customFormat="false" ht="21" hidden="false" customHeight="true" outlineLevel="0" collapsed="false">
      <c r="A32" s="8"/>
      <c r="B32" s="11" t="s">
        <v>126</v>
      </c>
      <c r="C32" s="10" t="n">
        <v>70</v>
      </c>
      <c r="D32" s="12" t="n">
        <v>82</v>
      </c>
      <c r="E32" s="10" t="n">
        <v>112</v>
      </c>
      <c r="F32" s="10" t="n">
        <f aca="false">SUM(D32:E32)</f>
        <v>194</v>
      </c>
      <c r="G32" s="8"/>
      <c r="H32" s="11" t="s">
        <v>127</v>
      </c>
      <c r="I32" s="10" t="n">
        <v>93</v>
      </c>
      <c r="J32" s="10" t="n">
        <v>127</v>
      </c>
      <c r="K32" s="10" t="n">
        <v>124</v>
      </c>
      <c r="L32" s="10" t="n">
        <f aca="false">SUM(J32:K32)</f>
        <v>251</v>
      </c>
      <c r="M32" s="16"/>
      <c r="N32" s="9" t="s">
        <v>128</v>
      </c>
      <c r="O32" s="10" t="n">
        <v>234</v>
      </c>
      <c r="P32" s="10" t="n">
        <v>314</v>
      </c>
      <c r="Q32" s="10" t="n">
        <v>309</v>
      </c>
      <c r="R32" s="10" t="n">
        <f aca="false">SUM(P32:Q32)</f>
        <v>623</v>
      </c>
      <c r="S32" s="8"/>
      <c r="T32" s="9" t="s">
        <v>129</v>
      </c>
      <c r="U32" s="10" t="n">
        <v>34</v>
      </c>
      <c r="V32" s="10" t="n">
        <v>23</v>
      </c>
      <c r="W32" s="10" t="n">
        <v>35</v>
      </c>
      <c r="X32" s="10" t="n">
        <f aca="false">SUM(V32:W32)</f>
        <v>58</v>
      </c>
    </row>
    <row r="33" customFormat="false" ht="21" hidden="false" customHeight="true" outlineLevel="0" collapsed="false">
      <c r="A33" s="8"/>
      <c r="B33" s="11" t="s">
        <v>130</v>
      </c>
      <c r="C33" s="10" t="n">
        <v>287</v>
      </c>
      <c r="D33" s="12" t="n">
        <v>388</v>
      </c>
      <c r="E33" s="10" t="n">
        <v>427</v>
      </c>
      <c r="F33" s="10" t="n">
        <f aca="false">SUM(D33:E33)</f>
        <v>815</v>
      </c>
      <c r="G33" s="8"/>
      <c r="H33" s="11" t="s">
        <v>131</v>
      </c>
      <c r="I33" s="10" t="n">
        <v>206</v>
      </c>
      <c r="J33" s="10" t="n">
        <v>296</v>
      </c>
      <c r="K33" s="10" t="n">
        <v>315</v>
      </c>
      <c r="L33" s="10" t="n">
        <f aca="false">SUM(J33:K33)</f>
        <v>611</v>
      </c>
      <c r="M33" s="16"/>
      <c r="N33" s="9" t="s">
        <v>132</v>
      </c>
      <c r="O33" s="10" t="n">
        <v>95</v>
      </c>
      <c r="P33" s="10" t="n">
        <v>108</v>
      </c>
      <c r="Q33" s="10" t="n">
        <v>130</v>
      </c>
      <c r="R33" s="10" t="n">
        <f aca="false">SUM(P33:Q33)</f>
        <v>238</v>
      </c>
      <c r="S33" s="8"/>
      <c r="T33" s="9" t="s">
        <v>133</v>
      </c>
      <c r="U33" s="10" t="n">
        <v>64</v>
      </c>
      <c r="V33" s="10" t="n">
        <v>60</v>
      </c>
      <c r="W33" s="10" t="n">
        <v>60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9</v>
      </c>
      <c r="D34" s="10" t="n">
        <v>308</v>
      </c>
      <c r="E34" s="10" t="n">
        <v>328</v>
      </c>
      <c r="F34" s="10" t="n">
        <f aca="false">SUM(D34:E34)</f>
        <v>636</v>
      </c>
      <c r="G34" s="8"/>
      <c r="H34" s="9" t="s">
        <v>135</v>
      </c>
      <c r="I34" s="12" t="n">
        <v>184</v>
      </c>
      <c r="J34" s="10" t="n">
        <v>267</v>
      </c>
      <c r="K34" s="10" t="n">
        <v>266</v>
      </c>
      <c r="L34" s="10" t="n">
        <f aca="false">SUM(J34:K34)</f>
        <v>533</v>
      </c>
      <c r="M34" s="16"/>
      <c r="N34" s="9" t="s">
        <v>136</v>
      </c>
      <c r="O34" s="10" t="n">
        <v>132</v>
      </c>
      <c r="P34" s="10" t="n">
        <v>174</v>
      </c>
      <c r="Q34" s="12" t="n">
        <v>184</v>
      </c>
      <c r="R34" s="10" t="n">
        <f aca="false">SUM(P34:Q34)</f>
        <v>358</v>
      </c>
      <c r="S34" s="8"/>
      <c r="T34" s="9" t="s">
        <v>137</v>
      </c>
      <c r="U34" s="10" t="n">
        <v>53</v>
      </c>
      <c r="V34" s="10" t="n">
        <v>51</v>
      </c>
      <c r="W34" s="10" t="n">
        <v>51</v>
      </c>
      <c r="X34" s="10" t="n">
        <f aca="false">SUM(V34:W34)</f>
        <v>102</v>
      </c>
    </row>
    <row r="35" customFormat="false" ht="21" hidden="false" customHeight="true" outlineLevel="0" collapsed="false">
      <c r="A35" s="8"/>
      <c r="B35" s="11" t="s">
        <v>138</v>
      </c>
      <c r="C35" s="10" t="n">
        <v>253</v>
      </c>
      <c r="D35" s="10" t="n">
        <v>394</v>
      </c>
      <c r="E35" s="10" t="n">
        <v>404</v>
      </c>
      <c r="F35" s="10" t="n">
        <f aca="false">SUM(D35:E35)</f>
        <v>798</v>
      </c>
      <c r="G35" s="8"/>
      <c r="H35" s="9" t="s">
        <v>139</v>
      </c>
      <c r="I35" s="10" t="n">
        <v>256</v>
      </c>
      <c r="J35" s="10" t="n">
        <v>341</v>
      </c>
      <c r="K35" s="10" t="n">
        <v>357</v>
      </c>
      <c r="L35" s="10" t="n">
        <f aca="false">SUM(J35:K35)</f>
        <v>698</v>
      </c>
      <c r="M35" s="16"/>
      <c r="N35" s="9" t="s">
        <v>140</v>
      </c>
      <c r="O35" s="10" t="n">
        <v>271</v>
      </c>
      <c r="P35" s="10" t="n">
        <v>373</v>
      </c>
      <c r="Q35" s="10" t="n">
        <v>365</v>
      </c>
      <c r="R35" s="10" t="n">
        <f aca="false">SUM(P35:Q35)</f>
        <v>738</v>
      </c>
      <c r="S35" s="8"/>
      <c r="T35" s="13" t="s">
        <v>141</v>
      </c>
      <c r="U35" s="14" t="n">
        <f aca="false">SUM(U31:U34)</f>
        <v>215</v>
      </c>
      <c r="V35" s="14" t="n">
        <f aca="false">SUM(V31:V34)</f>
        <v>199</v>
      </c>
      <c r="W35" s="14" t="n">
        <f aca="false">SUM(W31:W34)</f>
        <v>231</v>
      </c>
      <c r="X35" s="14" t="n">
        <f aca="false">SUM(V35:W35)</f>
        <v>430</v>
      </c>
    </row>
    <row r="36" customFormat="false" ht="21" hidden="false" customHeight="true" outlineLevel="0" collapsed="false">
      <c r="A36" s="8"/>
      <c r="B36" s="9" t="s">
        <v>142</v>
      </c>
      <c r="C36" s="10" t="n">
        <v>171</v>
      </c>
      <c r="D36" s="10" t="n">
        <v>253</v>
      </c>
      <c r="E36" s="10" t="n">
        <v>248</v>
      </c>
      <c r="F36" s="9" t="n">
        <f aca="false">SUM(D36:E36)</f>
        <v>501</v>
      </c>
      <c r="G36" s="8"/>
      <c r="H36" s="11" t="s">
        <v>143</v>
      </c>
      <c r="I36" s="10" t="n">
        <v>183</v>
      </c>
      <c r="J36" s="10" t="n">
        <v>229</v>
      </c>
      <c r="K36" s="10" t="n">
        <v>264</v>
      </c>
      <c r="L36" s="10" t="n">
        <f aca="false">SUM(J36:K36)</f>
        <v>493</v>
      </c>
      <c r="M36" s="16"/>
      <c r="N36" s="9" t="s">
        <v>144</v>
      </c>
      <c r="O36" s="10" t="n">
        <v>90</v>
      </c>
      <c r="P36" s="10" t="n">
        <v>121</v>
      </c>
      <c r="Q36" s="10" t="n">
        <v>119</v>
      </c>
      <c r="R36" s="10" t="n">
        <f aca="false">SUM(P36:Q36)</f>
        <v>240</v>
      </c>
      <c r="S36" s="7" t="s">
        <v>145</v>
      </c>
      <c r="T36" s="7"/>
      <c r="U36" s="17" t="n">
        <f aca="false">C30+I26+O20+O30+U11+U30+U35</f>
        <v>28202</v>
      </c>
      <c r="V36" s="17" t="n">
        <f aca="false">D30+J26+P20+P30+V11+V30+V35</f>
        <v>34606</v>
      </c>
      <c r="W36" s="17" t="n">
        <f aca="false">E30+K26+Q20+Q30+W11+W30+W35</f>
        <v>36767</v>
      </c>
      <c r="X36" s="17" t="n">
        <f aca="false">F30+L26+R20+R30+X11+X30+X35</f>
        <v>71373</v>
      </c>
    </row>
    <row r="37" customFormat="false" ht="21" hidden="false" customHeight="true" outlineLevel="0" collapsed="false">
      <c r="A37" s="8"/>
      <c r="B37" s="11" t="s">
        <v>146</v>
      </c>
      <c r="C37" s="10" t="n">
        <v>172</v>
      </c>
      <c r="D37" s="10" t="n">
        <v>257</v>
      </c>
      <c r="E37" s="10" t="n">
        <v>275</v>
      </c>
      <c r="F37" s="10" t="n">
        <f aca="false">SUM(D37:E37)</f>
        <v>532</v>
      </c>
      <c r="G37" s="8"/>
      <c r="H37" s="11" t="s">
        <v>147</v>
      </c>
      <c r="I37" s="10" t="n">
        <v>263</v>
      </c>
      <c r="J37" s="10" t="n">
        <v>379</v>
      </c>
      <c r="K37" s="12" t="n">
        <v>373</v>
      </c>
      <c r="L37" s="10" t="n">
        <f aca="false">SUM(J37:K37)</f>
        <v>752</v>
      </c>
      <c r="M37" s="16"/>
      <c r="N37" s="9" t="s">
        <v>148</v>
      </c>
      <c r="O37" s="10" t="n">
        <v>117</v>
      </c>
      <c r="P37" s="10" t="n">
        <v>155</v>
      </c>
      <c r="Q37" s="10" t="n">
        <v>166</v>
      </c>
      <c r="R37" s="10" t="n">
        <f aca="false">SUM(P37:Q37)</f>
        <v>321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cp:lastPrinted>2014-02-10T03:22:44Z</cp:lastPrinted>
  <dcterms:modified xsi:type="dcterms:W3CDTF">2014-02-10T06:38:04Z</dcterms:modified>
  <cp:revision>0</cp:revision>
  <dc:subject/>
  <dc:title/>
</cp:coreProperties>
</file>