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月末" sheetId="1" state="visible" r:id="rId2"/>
  </sheets>
  <definedNames>
    <definedName function="false" hidden="false" localSheetId="0" name="_xlnm.Print_Area" vbProcedure="false">'R1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7</v>
      </c>
      <c r="D4" s="10" t="n">
        <v>931</v>
      </c>
      <c r="E4" s="10" t="n">
        <v>1040</v>
      </c>
      <c r="F4" s="10" t="n">
        <f aca="false">SUM(D4:E4)</f>
        <v>1971</v>
      </c>
      <c r="G4" s="8" t="s">
        <v>10</v>
      </c>
      <c r="H4" s="11" t="s">
        <v>11</v>
      </c>
      <c r="I4" s="10" t="n">
        <v>126</v>
      </c>
      <c r="J4" s="10" t="n">
        <v>153</v>
      </c>
      <c r="K4" s="10" t="n">
        <v>168</v>
      </c>
      <c r="L4" s="10" t="n">
        <f aca="false">SUM(J4:K4)</f>
        <v>321</v>
      </c>
      <c r="M4" s="8" t="s">
        <v>12</v>
      </c>
      <c r="N4" s="11" t="s">
        <v>13</v>
      </c>
      <c r="O4" s="10" t="n">
        <v>409</v>
      </c>
      <c r="P4" s="10" t="n">
        <v>455</v>
      </c>
      <c r="Q4" s="10" t="n">
        <v>476</v>
      </c>
      <c r="R4" s="10" t="n">
        <f aca="false">SUM(P4:Q4)</f>
        <v>931</v>
      </c>
      <c r="S4" s="8" t="s">
        <v>14</v>
      </c>
      <c r="T4" s="9" t="s">
        <v>15</v>
      </c>
      <c r="U4" s="10" t="n">
        <v>27</v>
      </c>
      <c r="V4" s="10" t="n">
        <v>27</v>
      </c>
      <c r="W4" s="10" t="n">
        <v>35</v>
      </c>
      <c r="X4" s="10" t="n">
        <f aca="false">SUM(V4:W4)</f>
        <v>62</v>
      </c>
    </row>
    <row r="5" customFormat="false" ht="21" hidden="false" customHeight="true" outlineLevel="0" collapsed="false">
      <c r="A5" s="8"/>
      <c r="B5" s="9" t="s">
        <v>16</v>
      </c>
      <c r="C5" s="10" t="n">
        <v>463</v>
      </c>
      <c r="D5" s="10" t="n">
        <v>411</v>
      </c>
      <c r="E5" s="10" t="n">
        <v>483</v>
      </c>
      <c r="F5" s="10" t="n">
        <f aca="false">SUM(D5:E5)</f>
        <v>894</v>
      </c>
      <c r="G5" s="8"/>
      <c r="H5" s="11" t="s">
        <v>17</v>
      </c>
      <c r="I5" s="10" t="n">
        <v>279</v>
      </c>
      <c r="J5" s="10" t="n">
        <v>365</v>
      </c>
      <c r="K5" s="10" t="n">
        <v>375</v>
      </c>
      <c r="L5" s="10" t="n">
        <f aca="false">SUM(J5:K5)</f>
        <v>740</v>
      </c>
      <c r="M5" s="8"/>
      <c r="N5" s="11" t="s">
        <v>18</v>
      </c>
      <c r="O5" s="10" t="n">
        <v>105</v>
      </c>
      <c r="P5" s="10" t="n">
        <v>150</v>
      </c>
      <c r="Q5" s="10" t="n">
        <v>145</v>
      </c>
      <c r="R5" s="10" t="n">
        <f aca="false">SUM(P5:Q5)</f>
        <v>295</v>
      </c>
      <c r="S5" s="8"/>
      <c r="T5" s="9" t="s">
        <v>19</v>
      </c>
      <c r="U5" s="10" t="n">
        <v>232</v>
      </c>
      <c r="V5" s="10" t="n">
        <v>268</v>
      </c>
      <c r="W5" s="10" t="n">
        <v>290</v>
      </c>
      <c r="X5" s="10" t="n">
        <f aca="false">SUM(V5:W5)</f>
        <v>558</v>
      </c>
    </row>
    <row r="6" customFormat="false" ht="21" hidden="false" customHeight="true" outlineLevel="0" collapsed="false">
      <c r="A6" s="8"/>
      <c r="B6" s="9" t="s">
        <v>20</v>
      </c>
      <c r="C6" s="10" t="n">
        <v>340</v>
      </c>
      <c r="D6" s="10" t="n">
        <v>327</v>
      </c>
      <c r="E6" s="10" t="n">
        <v>375</v>
      </c>
      <c r="F6" s="10" t="n">
        <f aca="false">SUM(D6:E6)</f>
        <v>702</v>
      </c>
      <c r="G6" s="8"/>
      <c r="H6" s="11" t="s">
        <v>21</v>
      </c>
      <c r="I6" s="10" t="n">
        <v>266</v>
      </c>
      <c r="J6" s="10" t="n">
        <v>312</v>
      </c>
      <c r="K6" s="10" t="n">
        <v>347</v>
      </c>
      <c r="L6" s="10" t="n">
        <f aca="false">SUM(J6:K6)</f>
        <v>659</v>
      </c>
      <c r="M6" s="8"/>
      <c r="N6" s="11" t="s">
        <v>22</v>
      </c>
      <c r="O6" s="10" t="n">
        <v>41</v>
      </c>
      <c r="P6" s="10" t="n">
        <v>51</v>
      </c>
      <c r="Q6" s="10" t="n">
        <v>53</v>
      </c>
      <c r="R6" s="10" t="n">
        <f aca="false">SUM(P6:Q6)</f>
        <v>104</v>
      </c>
      <c r="S6" s="8"/>
      <c r="T6" s="9" t="s">
        <v>23</v>
      </c>
      <c r="U6" s="10" t="n">
        <v>135</v>
      </c>
      <c r="V6" s="10" t="n">
        <v>172</v>
      </c>
      <c r="W6" s="10" t="n">
        <v>188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16</v>
      </c>
      <c r="D7" s="10" t="n">
        <v>250</v>
      </c>
      <c r="E7" s="10" t="n">
        <v>327</v>
      </c>
      <c r="F7" s="10" t="n">
        <f aca="false">SUM(D7:E7)</f>
        <v>577</v>
      </c>
      <c r="G7" s="8"/>
      <c r="H7" s="11" t="s">
        <v>25</v>
      </c>
      <c r="I7" s="10" t="n">
        <v>139</v>
      </c>
      <c r="J7" s="10" t="n">
        <v>171</v>
      </c>
      <c r="K7" s="10" t="n">
        <v>186</v>
      </c>
      <c r="L7" s="10" t="n">
        <f aca="false">SUM(J7:K7)</f>
        <v>357</v>
      </c>
      <c r="M7" s="8"/>
      <c r="N7" s="11" t="s">
        <v>26</v>
      </c>
      <c r="O7" s="10" t="n">
        <v>293</v>
      </c>
      <c r="P7" s="10" t="n">
        <v>363</v>
      </c>
      <c r="Q7" s="10" t="n">
        <v>391</v>
      </c>
      <c r="R7" s="10" t="n">
        <f aca="false">SUM(P7:Q7)</f>
        <v>754</v>
      </c>
      <c r="S7" s="8"/>
      <c r="T7" s="9" t="s">
        <v>27</v>
      </c>
      <c r="U7" s="10" t="n">
        <v>116</v>
      </c>
      <c r="V7" s="10" t="n">
        <v>136</v>
      </c>
      <c r="W7" s="10" t="n">
        <v>155</v>
      </c>
      <c r="X7" s="10" t="n">
        <f aca="false">SUM(V7:W7)</f>
        <v>291</v>
      </c>
    </row>
    <row r="8" customFormat="false" ht="21" hidden="false" customHeight="true" outlineLevel="0" collapsed="false">
      <c r="A8" s="8"/>
      <c r="B8" s="9" t="s">
        <v>28</v>
      </c>
      <c r="C8" s="10" t="n">
        <v>273</v>
      </c>
      <c r="D8" s="10" t="n">
        <v>233</v>
      </c>
      <c r="E8" s="10" t="n">
        <v>264</v>
      </c>
      <c r="F8" s="10" t="n">
        <f aca="false">SUM(D8:E8)</f>
        <v>497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2</v>
      </c>
      <c r="P8" s="10" t="n">
        <v>64</v>
      </c>
      <c r="Q8" s="10" t="n">
        <v>58</v>
      </c>
      <c r="R8" s="10" t="n">
        <f aca="false">SUM(P8:Q8)</f>
        <v>122</v>
      </c>
      <c r="S8" s="8"/>
      <c r="T8" s="9" t="s">
        <v>31</v>
      </c>
      <c r="U8" s="10" t="n">
        <v>60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3</v>
      </c>
      <c r="D9" s="10" t="n">
        <v>339</v>
      </c>
      <c r="E9" s="10" t="n">
        <v>366</v>
      </c>
      <c r="F9" s="10" t="n">
        <f aca="false">SUM(D9:E9)</f>
        <v>705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5</v>
      </c>
      <c r="Q9" s="10" t="n">
        <v>82</v>
      </c>
      <c r="R9" s="10" t="n">
        <f aca="false">SUM(P9:Q9)</f>
        <v>157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4</v>
      </c>
      <c r="D10" s="10" t="n">
        <v>612</v>
      </c>
      <c r="E10" s="10" t="n">
        <v>720</v>
      </c>
      <c r="F10" s="10" t="n">
        <f aca="false">SUM(D10:E10)</f>
        <v>1332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0</v>
      </c>
      <c r="V10" s="10" t="n">
        <v>40</v>
      </c>
      <c r="W10" s="10" t="n">
        <v>61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82</v>
      </c>
      <c r="E11" s="10" t="n">
        <v>383</v>
      </c>
      <c r="F11" s="10" t="n">
        <f aca="false">SUM(D11:E11)</f>
        <v>765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1</v>
      </c>
      <c r="P11" s="10" t="n">
        <v>81</v>
      </c>
      <c r="Q11" s="10" t="n">
        <v>75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54</v>
      </c>
      <c r="V11" s="13" t="n">
        <f aca="false">SUM(P31:P37,V4:V10)</f>
        <v>2100</v>
      </c>
      <c r="W11" s="13" t="n">
        <f aca="false">SUM(Q31:Q37,W4:W10)</f>
        <v>2187</v>
      </c>
      <c r="X11" s="13" t="n">
        <f aca="false">SUM(R31:R37,X4:X10)</f>
        <v>4287</v>
      </c>
    </row>
    <row r="12" customFormat="false" ht="21" hidden="false" customHeight="true" outlineLevel="0" collapsed="false">
      <c r="A12" s="8"/>
      <c r="B12" s="9" t="s">
        <v>44</v>
      </c>
      <c r="C12" s="10" t="n">
        <v>1023</v>
      </c>
      <c r="D12" s="10" t="n">
        <v>1102</v>
      </c>
      <c r="E12" s="10" t="n">
        <v>1104</v>
      </c>
      <c r="F12" s="10" t="n">
        <f aca="false">SUM(D12:E12)</f>
        <v>2206</v>
      </c>
      <c r="G12" s="8"/>
      <c r="H12" s="11" t="s">
        <v>45</v>
      </c>
      <c r="I12" s="10" t="n">
        <v>47</v>
      </c>
      <c r="J12" s="10" t="n">
        <v>42</v>
      </c>
      <c r="K12" s="10" t="n">
        <v>56</v>
      </c>
      <c r="L12" s="10" t="n">
        <f aca="false">SUM(J12:K12)</f>
        <v>98</v>
      </c>
      <c r="M12" s="8"/>
      <c r="N12" s="11" t="s">
        <v>46</v>
      </c>
      <c r="O12" s="10" t="n">
        <v>94</v>
      </c>
      <c r="P12" s="10" t="n">
        <v>107</v>
      </c>
      <c r="Q12" s="10" t="n">
        <v>120</v>
      </c>
      <c r="R12" s="10" t="n">
        <f aca="false">SUM(P12:Q12)</f>
        <v>227</v>
      </c>
      <c r="S12" s="8" t="s">
        <v>47</v>
      </c>
      <c r="T12" s="9" t="s">
        <v>48</v>
      </c>
      <c r="U12" s="10" t="n">
        <v>156</v>
      </c>
      <c r="V12" s="10" t="n">
        <v>180</v>
      </c>
      <c r="W12" s="10" t="n">
        <v>203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46</v>
      </c>
      <c r="E13" s="10" t="n">
        <v>491</v>
      </c>
      <c r="F13" s="10" t="n">
        <f aca="false">SUM(D13:E13)</f>
        <v>937</v>
      </c>
      <c r="G13" s="8"/>
      <c r="H13" s="11" t="s">
        <v>50</v>
      </c>
      <c r="I13" s="10" t="n">
        <v>42</v>
      </c>
      <c r="J13" s="10" t="n">
        <v>40</v>
      </c>
      <c r="K13" s="10" t="n">
        <v>51</v>
      </c>
      <c r="L13" s="10" t="n">
        <f aca="false">SUM(J13:K13)</f>
        <v>91</v>
      </c>
      <c r="M13" s="8"/>
      <c r="N13" s="11" t="s">
        <v>51</v>
      </c>
      <c r="O13" s="10" t="n">
        <v>93</v>
      </c>
      <c r="P13" s="10" t="n">
        <v>116</v>
      </c>
      <c r="Q13" s="10" t="n">
        <v>117</v>
      </c>
      <c r="R13" s="10" t="n">
        <f aca="false">SUM(P13:Q13)</f>
        <v>233</v>
      </c>
      <c r="S13" s="8"/>
      <c r="T13" s="9" t="s">
        <v>52</v>
      </c>
      <c r="U13" s="10" t="n">
        <v>78</v>
      </c>
      <c r="V13" s="10" t="n">
        <v>97</v>
      </c>
      <c r="W13" s="10" t="n">
        <v>97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7</v>
      </c>
      <c r="D14" s="10" t="n">
        <v>500</v>
      </c>
      <c r="E14" s="10" t="n">
        <v>538</v>
      </c>
      <c r="F14" s="10" t="n">
        <f aca="false">SUM(D14:E14)</f>
        <v>1038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0</v>
      </c>
      <c r="Q14" s="10" t="n">
        <v>47</v>
      </c>
      <c r="R14" s="10" t="n">
        <f aca="false">SUM(P14:Q14)</f>
        <v>97</v>
      </c>
      <c r="S14" s="8"/>
      <c r="T14" s="9" t="s">
        <v>56</v>
      </c>
      <c r="U14" s="10" t="n">
        <v>63</v>
      </c>
      <c r="V14" s="10" t="n">
        <v>83</v>
      </c>
      <c r="W14" s="10" t="n">
        <v>83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6</v>
      </c>
      <c r="D15" s="10" t="n">
        <v>532</v>
      </c>
      <c r="E15" s="10" t="n">
        <v>551</v>
      </c>
      <c r="F15" s="10" t="n">
        <f aca="false">SUM(D15:E15)</f>
        <v>1083</v>
      </c>
      <c r="G15" s="8"/>
      <c r="H15" s="11" t="s">
        <v>58</v>
      </c>
      <c r="I15" s="10" t="n">
        <v>77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3</v>
      </c>
      <c r="P15" s="10" t="n">
        <v>60</v>
      </c>
      <c r="Q15" s="10" t="n">
        <v>72</v>
      </c>
      <c r="R15" s="10" t="n">
        <f aca="false">SUM(P15:Q15)</f>
        <v>132</v>
      </c>
      <c r="S15" s="8"/>
      <c r="T15" s="9" t="s">
        <v>60</v>
      </c>
      <c r="U15" s="10" t="n">
        <v>54</v>
      </c>
      <c r="V15" s="10" t="n">
        <v>61</v>
      </c>
      <c r="W15" s="10" t="n">
        <v>75</v>
      </c>
      <c r="X15" s="10" t="n">
        <f aca="false">SUM(V15:W15)</f>
        <v>136</v>
      </c>
    </row>
    <row r="16" customFormat="false" ht="21" hidden="false" customHeight="true" outlineLevel="0" collapsed="false">
      <c r="A16" s="8"/>
      <c r="B16" s="9" t="s">
        <v>61</v>
      </c>
      <c r="C16" s="10" t="n">
        <v>524</v>
      </c>
      <c r="D16" s="10" t="n">
        <v>497</v>
      </c>
      <c r="E16" s="10" t="n">
        <v>495</v>
      </c>
      <c r="F16" s="10" t="n">
        <f aca="false">SUM(D16:E16)</f>
        <v>992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3</v>
      </c>
      <c r="P16" s="10" t="n">
        <v>467</v>
      </c>
      <c r="Q16" s="10" t="n">
        <v>514</v>
      </c>
      <c r="R16" s="10" t="n">
        <f aca="false">SUM(P16:Q16)</f>
        <v>981</v>
      </c>
      <c r="S16" s="8"/>
      <c r="T16" s="9" t="s">
        <v>64</v>
      </c>
      <c r="U16" s="10" t="n">
        <v>203</v>
      </c>
      <c r="V16" s="10" t="n">
        <v>307</v>
      </c>
      <c r="W16" s="10" t="n">
        <v>295</v>
      </c>
      <c r="X16" s="10" t="n">
        <f aca="false">SUM(V16:W16)</f>
        <v>602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09</v>
      </c>
      <c r="E17" s="10" t="n">
        <v>240</v>
      </c>
      <c r="F17" s="10" t="n">
        <f aca="false">SUM(D17:E17)</f>
        <v>449</v>
      </c>
      <c r="G17" s="8"/>
      <c r="H17" s="11" t="s">
        <v>66</v>
      </c>
      <c r="I17" s="10" t="n">
        <v>115</v>
      </c>
      <c r="J17" s="10" t="n">
        <v>133</v>
      </c>
      <c r="K17" s="10" t="n">
        <v>138</v>
      </c>
      <c r="L17" s="10" t="n">
        <f aca="false">SUM(J17:K17)</f>
        <v>271</v>
      </c>
      <c r="M17" s="8"/>
      <c r="N17" s="11" t="s">
        <v>67</v>
      </c>
      <c r="O17" s="10" t="n">
        <v>131</v>
      </c>
      <c r="P17" s="10" t="n">
        <v>146</v>
      </c>
      <c r="Q17" s="10" t="n">
        <v>152</v>
      </c>
      <c r="R17" s="10" t="n">
        <f aca="false">SUM(P17:Q17)</f>
        <v>298</v>
      </c>
      <c r="S17" s="8"/>
      <c r="T17" s="9" t="s">
        <v>68</v>
      </c>
      <c r="U17" s="10" t="n">
        <v>85</v>
      </c>
      <c r="V17" s="10" t="n">
        <v>86</v>
      </c>
      <c r="W17" s="10" t="n">
        <v>96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72</v>
      </c>
      <c r="D18" s="10" t="n">
        <v>418</v>
      </c>
      <c r="E18" s="10" t="n">
        <v>445</v>
      </c>
      <c r="F18" s="10" t="n">
        <f aca="false">SUM(D18:E18)</f>
        <v>863</v>
      </c>
      <c r="G18" s="8"/>
      <c r="H18" s="11" t="s">
        <v>70</v>
      </c>
      <c r="I18" s="10" t="n">
        <v>64</v>
      </c>
      <c r="J18" s="10" t="n">
        <v>78</v>
      </c>
      <c r="K18" s="10" t="n">
        <v>81</v>
      </c>
      <c r="L18" s="10" t="n">
        <f aca="false">SUM(J18:K18)</f>
        <v>159</v>
      </c>
      <c r="M18" s="8"/>
      <c r="N18" s="11" t="s">
        <v>71</v>
      </c>
      <c r="O18" s="10" t="n">
        <v>62</v>
      </c>
      <c r="P18" s="10" t="n">
        <v>72</v>
      </c>
      <c r="Q18" s="10" t="n">
        <v>68</v>
      </c>
      <c r="R18" s="10" t="n">
        <f aca="false">SUM(P18:Q18)</f>
        <v>140</v>
      </c>
      <c r="S18" s="8"/>
      <c r="T18" s="9" t="s">
        <v>72</v>
      </c>
      <c r="U18" s="10" t="n">
        <v>99</v>
      </c>
      <c r="V18" s="10" t="n">
        <v>113</v>
      </c>
      <c r="W18" s="10" t="n">
        <v>135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34</v>
      </c>
      <c r="E19" s="10" t="n">
        <v>238</v>
      </c>
      <c r="F19" s="10" t="n">
        <f aca="false">SUM(D19:E19)</f>
        <v>472</v>
      </c>
      <c r="G19" s="8"/>
      <c r="H19" s="11" t="s">
        <v>74</v>
      </c>
      <c r="I19" s="10" t="n">
        <v>258</v>
      </c>
      <c r="J19" s="10" t="n">
        <v>344</v>
      </c>
      <c r="K19" s="10" t="n">
        <v>338</v>
      </c>
      <c r="L19" s="10" t="n">
        <f aca="false">SUM(J19:K19)</f>
        <v>682</v>
      </c>
      <c r="M19" s="8"/>
      <c r="N19" s="11" t="s">
        <v>75</v>
      </c>
      <c r="O19" s="10" t="n">
        <v>108</v>
      </c>
      <c r="P19" s="10" t="n">
        <v>133</v>
      </c>
      <c r="Q19" s="10" t="n">
        <v>150</v>
      </c>
      <c r="R19" s="10" t="n">
        <f aca="false">SUM(P19:Q19)</f>
        <v>283</v>
      </c>
      <c r="S19" s="8"/>
      <c r="T19" s="9" t="s">
        <v>76</v>
      </c>
      <c r="U19" s="10" t="n">
        <v>79</v>
      </c>
      <c r="V19" s="10" t="n">
        <v>96</v>
      </c>
      <c r="W19" s="10" t="n">
        <v>91</v>
      </c>
      <c r="X19" s="10" t="n">
        <f aca="false">SUM(V19:W19)</f>
        <v>187</v>
      </c>
    </row>
    <row r="20" customFormat="false" ht="21" hidden="false" customHeight="true" outlineLevel="0" collapsed="false">
      <c r="A20" s="8"/>
      <c r="B20" s="9" t="s">
        <v>77</v>
      </c>
      <c r="C20" s="10" t="n">
        <v>1362</v>
      </c>
      <c r="D20" s="10" t="n">
        <v>1528</v>
      </c>
      <c r="E20" s="10" t="n">
        <v>1662</v>
      </c>
      <c r="F20" s="10" t="n">
        <f aca="false">SUM(D20:E20)</f>
        <v>3190</v>
      </c>
      <c r="G20" s="8"/>
      <c r="H20" s="11" t="s">
        <v>78</v>
      </c>
      <c r="I20" s="10" t="n">
        <v>680</v>
      </c>
      <c r="J20" s="10" t="n">
        <v>845</v>
      </c>
      <c r="K20" s="10" t="n">
        <v>902</v>
      </c>
      <c r="L20" s="10" t="n">
        <f aca="false">SUM(J20:K20)</f>
        <v>1747</v>
      </c>
      <c r="M20" s="8"/>
      <c r="N20" s="12" t="s">
        <v>79</v>
      </c>
      <c r="O20" s="13" t="n">
        <f aca="false">SUM(I27:I37,O4:O19)</f>
        <v>4034</v>
      </c>
      <c r="P20" s="13" t="n">
        <f aca="false">SUM(J27:J37,P4:P19)</f>
        <v>4977</v>
      </c>
      <c r="Q20" s="13" t="n">
        <f aca="false">SUM(K27:K37,Q4:Q19)</f>
        <v>5186</v>
      </c>
      <c r="R20" s="13" t="n">
        <f aca="false">SUM(L27:L37,R4:R19)</f>
        <v>10163</v>
      </c>
      <c r="S20" s="8"/>
      <c r="T20" s="9" t="s">
        <v>80</v>
      </c>
      <c r="U20" s="10" t="n">
        <v>106</v>
      </c>
      <c r="V20" s="10" t="n">
        <v>129</v>
      </c>
      <c r="W20" s="10" t="n">
        <v>130</v>
      </c>
      <c r="X20" s="10" t="n">
        <f aca="false">SUM(V20:W20)</f>
        <v>259</v>
      </c>
    </row>
    <row r="21" customFormat="false" ht="21" hidden="false" customHeight="true" outlineLevel="0" collapsed="false">
      <c r="A21" s="8"/>
      <c r="B21" s="9" t="s">
        <v>81</v>
      </c>
      <c r="C21" s="10" t="n">
        <v>417</v>
      </c>
      <c r="D21" s="10" t="n">
        <v>463</v>
      </c>
      <c r="E21" s="10" t="n">
        <v>476</v>
      </c>
      <c r="F21" s="10" t="n">
        <f aca="false">SUM(D21:E21)</f>
        <v>939</v>
      </c>
      <c r="G21" s="8"/>
      <c r="H21" s="11" t="s">
        <v>82</v>
      </c>
      <c r="I21" s="10" t="n">
        <v>168</v>
      </c>
      <c r="J21" s="10" t="n">
        <v>193</v>
      </c>
      <c r="K21" s="10" t="n">
        <v>200</v>
      </c>
      <c r="L21" s="10" t="n">
        <f aca="false">SUM(J21:K21)</f>
        <v>393</v>
      </c>
      <c r="M21" s="8" t="s">
        <v>83</v>
      </c>
      <c r="N21" s="11" t="s">
        <v>84</v>
      </c>
      <c r="O21" s="10" t="n">
        <v>928</v>
      </c>
      <c r="P21" s="10" t="n">
        <v>1248</v>
      </c>
      <c r="Q21" s="10" t="n">
        <v>1283</v>
      </c>
      <c r="R21" s="10" t="n">
        <f aca="false">SUM(P21:Q21)</f>
        <v>2531</v>
      </c>
      <c r="S21" s="8"/>
      <c r="T21" s="9" t="s">
        <v>85</v>
      </c>
      <c r="U21" s="10" t="n">
        <v>408</v>
      </c>
      <c r="V21" s="10" t="n">
        <v>422</v>
      </c>
      <c r="W21" s="10" t="n">
        <v>476</v>
      </c>
      <c r="X21" s="10" t="n">
        <f aca="false">SUM(V21:W21)</f>
        <v>898</v>
      </c>
    </row>
    <row r="22" customFormat="false" ht="21" hidden="false" customHeight="true" outlineLevel="0" collapsed="false">
      <c r="A22" s="8"/>
      <c r="B22" s="9" t="s">
        <v>86</v>
      </c>
      <c r="C22" s="10" t="n">
        <v>361</v>
      </c>
      <c r="D22" s="10" t="n">
        <v>440</v>
      </c>
      <c r="E22" s="10" t="n">
        <v>454</v>
      </c>
      <c r="F22" s="10" t="n">
        <f aca="false">SUM(D22:E22)</f>
        <v>894</v>
      </c>
      <c r="G22" s="8"/>
      <c r="H22" s="11" t="s">
        <v>87</v>
      </c>
      <c r="I22" s="10" t="n">
        <v>149</v>
      </c>
      <c r="J22" s="10" t="n">
        <v>188</v>
      </c>
      <c r="K22" s="10" t="n">
        <v>187</v>
      </c>
      <c r="L22" s="10" t="n">
        <f aca="false">SUM(J22:K22)</f>
        <v>375</v>
      </c>
      <c r="M22" s="8"/>
      <c r="N22" s="9" t="s">
        <v>88</v>
      </c>
      <c r="O22" s="10" t="n">
        <v>728</v>
      </c>
      <c r="P22" s="10" t="n">
        <v>767</v>
      </c>
      <c r="Q22" s="10" t="n">
        <v>850</v>
      </c>
      <c r="R22" s="10" t="n">
        <f aca="false">SUM(P22:Q22)</f>
        <v>1617</v>
      </c>
      <c r="S22" s="8"/>
      <c r="T22" s="9" t="s">
        <v>89</v>
      </c>
      <c r="U22" s="10" t="n">
        <v>128</v>
      </c>
      <c r="V22" s="10" t="n">
        <v>142</v>
      </c>
      <c r="W22" s="10" t="n">
        <v>164</v>
      </c>
      <c r="X22" s="10" t="n">
        <f aca="false">SUM(V22:W22)</f>
        <v>306</v>
      </c>
    </row>
    <row r="23" customFormat="false" ht="21" hidden="false" customHeight="true" outlineLevel="0" collapsed="false">
      <c r="A23" s="8"/>
      <c r="B23" s="9" t="s">
        <v>90</v>
      </c>
      <c r="C23" s="10" t="n">
        <v>748</v>
      </c>
      <c r="D23" s="10" t="n">
        <v>917</v>
      </c>
      <c r="E23" s="10" t="n">
        <v>937</v>
      </c>
      <c r="F23" s="10" t="n">
        <f aca="false">SUM(D23:E23)</f>
        <v>1854</v>
      </c>
      <c r="G23" s="8"/>
      <c r="H23" s="11" t="s">
        <v>91</v>
      </c>
      <c r="I23" s="10" t="n">
        <v>110</v>
      </c>
      <c r="J23" s="10" t="n">
        <v>128</v>
      </c>
      <c r="K23" s="10" t="n">
        <v>158</v>
      </c>
      <c r="L23" s="10" t="n">
        <f aca="false">SUM(J23:K23)</f>
        <v>286</v>
      </c>
      <c r="M23" s="8"/>
      <c r="N23" s="9" t="s">
        <v>92</v>
      </c>
      <c r="O23" s="10" t="n">
        <v>220</v>
      </c>
      <c r="P23" s="10" t="n">
        <v>293</v>
      </c>
      <c r="Q23" s="10" t="n">
        <v>301</v>
      </c>
      <c r="R23" s="10" t="n">
        <f aca="false">SUM(P23:Q23)</f>
        <v>594</v>
      </c>
      <c r="S23" s="8"/>
      <c r="T23" s="9" t="s">
        <v>93</v>
      </c>
      <c r="U23" s="10" t="n">
        <v>168</v>
      </c>
      <c r="V23" s="10" t="n">
        <v>191</v>
      </c>
      <c r="W23" s="10" t="n">
        <v>190</v>
      </c>
      <c r="X23" s="10" t="n">
        <f aca="false">SUM(V23:W23)</f>
        <v>381</v>
      </c>
    </row>
    <row r="24" customFormat="false" ht="21" hidden="false" customHeight="true" outlineLevel="0" collapsed="false">
      <c r="A24" s="8"/>
      <c r="B24" s="9" t="s">
        <v>94</v>
      </c>
      <c r="C24" s="10" t="n">
        <v>697</v>
      </c>
      <c r="D24" s="10" t="n">
        <v>826</v>
      </c>
      <c r="E24" s="10" t="n">
        <v>874</v>
      </c>
      <c r="F24" s="10" t="n">
        <f aca="false">SUM(D24:E24)</f>
        <v>1700</v>
      </c>
      <c r="G24" s="8"/>
      <c r="H24" s="11" t="s">
        <v>95</v>
      </c>
      <c r="I24" s="10" t="n">
        <v>88</v>
      </c>
      <c r="J24" s="10" t="n">
        <v>131</v>
      </c>
      <c r="K24" s="10" t="n">
        <v>135</v>
      </c>
      <c r="L24" s="10" t="n">
        <f aca="false">SUM(J24:K24)</f>
        <v>266</v>
      </c>
      <c r="M24" s="8"/>
      <c r="N24" s="9" t="s">
        <v>96</v>
      </c>
      <c r="O24" s="10" t="n">
        <v>311</v>
      </c>
      <c r="P24" s="10" t="n">
        <v>439</v>
      </c>
      <c r="Q24" s="10" t="n">
        <v>414</v>
      </c>
      <c r="R24" s="10" t="n">
        <f aca="false">SUM(P24:Q24)</f>
        <v>853</v>
      </c>
      <c r="S24" s="8"/>
      <c r="T24" s="9" t="s">
        <v>97</v>
      </c>
      <c r="U24" s="10" t="n">
        <v>123</v>
      </c>
      <c r="V24" s="10" t="n">
        <v>157</v>
      </c>
      <c r="W24" s="10" t="n">
        <v>159</v>
      </c>
      <c r="X24" s="10" t="n">
        <f aca="false">SUM(V24:W24)</f>
        <v>316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82</v>
      </c>
      <c r="E25" s="10" t="n">
        <v>200</v>
      </c>
      <c r="F25" s="10" t="n">
        <f aca="false">SUM(D25:E25)</f>
        <v>382</v>
      </c>
      <c r="G25" s="8"/>
      <c r="H25" s="11" t="s">
        <v>99</v>
      </c>
      <c r="I25" s="10" t="n">
        <v>77</v>
      </c>
      <c r="J25" s="10" t="n">
        <v>88</v>
      </c>
      <c r="K25" s="10" t="n">
        <v>117</v>
      </c>
      <c r="L25" s="10" t="n">
        <f aca="false">SUM(J25:K25)</f>
        <v>205</v>
      </c>
      <c r="M25" s="8"/>
      <c r="N25" s="9" t="s">
        <v>100</v>
      </c>
      <c r="O25" s="10" t="n">
        <v>245</v>
      </c>
      <c r="P25" s="10" t="n">
        <v>309</v>
      </c>
      <c r="Q25" s="10" t="n">
        <v>332</v>
      </c>
      <c r="R25" s="10" t="n">
        <f aca="false">SUM(P25:Q25)</f>
        <v>641</v>
      </c>
      <c r="S25" s="8"/>
      <c r="T25" s="9" t="s">
        <v>101</v>
      </c>
      <c r="U25" s="10" t="n">
        <v>690</v>
      </c>
      <c r="V25" s="10" t="n">
        <v>586</v>
      </c>
      <c r="W25" s="10" t="n">
        <v>692</v>
      </c>
      <c r="X25" s="10" t="n">
        <f aca="false">SUM(V25:W25)</f>
        <v>1278</v>
      </c>
    </row>
    <row r="26" customFormat="false" ht="21" hidden="false" customHeight="true" outlineLevel="0" collapsed="false">
      <c r="A26" s="8"/>
      <c r="B26" s="9" t="s">
        <v>102</v>
      </c>
      <c r="C26" s="10" t="n">
        <v>131</v>
      </c>
      <c r="D26" s="10" t="n">
        <v>156</v>
      </c>
      <c r="E26" s="10" t="n">
        <v>168</v>
      </c>
      <c r="F26" s="10" t="n">
        <f aca="false">SUM(D26:E26)</f>
        <v>324</v>
      </c>
      <c r="G26" s="8"/>
      <c r="H26" s="12" t="s">
        <v>103</v>
      </c>
      <c r="I26" s="13" t="n">
        <f aca="false">SUM(C31:C37,I4:I25)</f>
        <v>4579</v>
      </c>
      <c r="J26" s="13" t="n">
        <f aca="false">SUM(D31:D37,J4:J25)</f>
        <v>5731</v>
      </c>
      <c r="K26" s="13" t="n">
        <f aca="false">SUM(E31:E37,K4:K25)</f>
        <v>6039</v>
      </c>
      <c r="L26" s="13" t="n">
        <f aca="false">SUM(F31:F37,L4:L25)</f>
        <v>11770</v>
      </c>
      <c r="M26" s="8"/>
      <c r="N26" s="9" t="s">
        <v>104</v>
      </c>
      <c r="O26" s="10" t="n">
        <v>246</v>
      </c>
      <c r="P26" s="10" t="n">
        <v>340</v>
      </c>
      <c r="Q26" s="10" t="n">
        <v>358</v>
      </c>
      <c r="R26" s="10" t="n">
        <f aca="false">SUM(P26:Q26)</f>
        <v>698</v>
      </c>
      <c r="S26" s="8"/>
      <c r="T26" s="9" t="s">
        <v>105</v>
      </c>
      <c r="U26" s="10" t="n">
        <v>95</v>
      </c>
      <c r="V26" s="10" t="n">
        <v>116</v>
      </c>
      <c r="W26" s="10" t="n">
        <v>121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28</v>
      </c>
      <c r="D27" s="10" t="n">
        <v>640</v>
      </c>
      <c r="E27" s="10" t="n">
        <v>627</v>
      </c>
      <c r="F27" s="10" t="n">
        <f aca="false">SUM(D27:E27)</f>
        <v>1267</v>
      </c>
      <c r="G27" s="8" t="s">
        <v>12</v>
      </c>
      <c r="H27" s="11" t="s">
        <v>107</v>
      </c>
      <c r="I27" s="10" t="n">
        <v>85</v>
      </c>
      <c r="J27" s="10" t="n">
        <v>96</v>
      </c>
      <c r="K27" s="10" t="n">
        <v>119</v>
      </c>
      <c r="L27" s="10" t="n">
        <f aca="false">SUM(J27:K27)</f>
        <v>215</v>
      </c>
      <c r="M27" s="8"/>
      <c r="N27" s="9" t="s">
        <v>108</v>
      </c>
      <c r="O27" s="10" t="n">
        <v>257</v>
      </c>
      <c r="P27" s="10" t="n">
        <v>342</v>
      </c>
      <c r="Q27" s="10" t="n">
        <v>343</v>
      </c>
      <c r="R27" s="10" t="n">
        <f aca="false">SUM(P27:Q27)</f>
        <v>685</v>
      </c>
      <c r="S27" s="8"/>
      <c r="T27" s="9" t="s">
        <v>109</v>
      </c>
      <c r="U27" s="10" t="n">
        <v>228</v>
      </c>
      <c r="V27" s="10" t="n">
        <v>270</v>
      </c>
      <c r="W27" s="10" t="n">
        <v>299</v>
      </c>
      <c r="X27" s="10" t="n">
        <f aca="false">SUM(V27:W27)</f>
        <v>569</v>
      </c>
    </row>
    <row r="28" customFormat="false" ht="21" hidden="false" customHeight="true" outlineLevel="0" collapsed="false">
      <c r="A28" s="8"/>
      <c r="B28" s="9" t="s">
        <v>110</v>
      </c>
      <c r="C28" s="10" t="n">
        <v>310</v>
      </c>
      <c r="D28" s="10" t="n">
        <v>347</v>
      </c>
      <c r="E28" s="10" t="n">
        <v>375</v>
      </c>
      <c r="F28" s="10" t="n">
        <f aca="false">SUM(D28:E28)</f>
        <v>722</v>
      </c>
      <c r="G28" s="8"/>
      <c r="H28" s="11" t="s">
        <v>111</v>
      </c>
      <c r="I28" s="10" t="n">
        <v>88</v>
      </c>
      <c r="J28" s="10" t="n">
        <v>98</v>
      </c>
      <c r="K28" s="10" t="n">
        <v>99</v>
      </c>
      <c r="L28" s="10" t="n">
        <f aca="false">SUM(J28:K28)</f>
        <v>197</v>
      </c>
      <c r="M28" s="8"/>
      <c r="N28" s="9" t="s">
        <v>91</v>
      </c>
      <c r="O28" s="10" t="n">
        <v>155</v>
      </c>
      <c r="P28" s="10" t="n">
        <v>222</v>
      </c>
      <c r="Q28" s="10" t="n">
        <v>203</v>
      </c>
      <c r="R28" s="10" t="n">
        <f aca="false">SUM(P28:Q28)</f>
        <v>425</v>
      </c>
      <c r="S28" s="8"/>
      <c r="T28" s="14" t="s">
        <v>112</v>
      </c>
      <c r="U28" s="10" t="n">
        <v>96</v>
      </c>
      <c r="V28" s="10" t="n">
        <v>102</v>
      </c>
      <c r="W28" s="10" t="n">
        <v>106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99</v>
      </c>
      <c r="D29" s="10" t="n">
        <v>96</v>
      </c>
      <c r="E29" s="10" t="n">
        <v>110</v>
      </c>
      <c r="F29" s="10" t="n">
        <f aca="false">SUM(D29:E29)</f>
        <v>206</v>
      </c>
      <c r="G29" s="8"/>
      <c r="H29" s="11" t="s">
        <v>114</v>
      </c>
      <c r="I29" s="10" t="n">
        <v>109</v>
      </c>
      <c r="J29" s="10" t="n">
        <v>152</v>
      </c>
      <c r="K29" s="10" t="n">
        <v>122</v>
      </c>
      <c r="L29" s="10" t="n">
        <f aca="false">SUM(J29:K29)</f>
        <v>274</v>
      </c>
      <c r="M29" s="8"/>
      <c r="N29" s="9" t="s">
        <v>115</v>
      </c>
      <c r="O29" s="10" t="n">
        <v>83</v>
      </c>
      <c r="P29" s="10" t="n">
        <v>110</v>
      </c>
      <c r="Q29" s="10" t="n">
        <v>116</v>
      </c>
      <c r="R29" s="10" t="n">
        <f aca="false">SUM(P29:Q29)</f>
        <v>226</v>
      </c>
      <c r="S29" s="8"/>
      <c r="T29" s="14" t="s">
        <v>116</v>
      </c>
      <c r="U29" s="10" t="n">
        <v>400</v>
      </c>
      <c r="V29" s="10" t="n">
        <v>423</v>
      </c>
      <c r="W29" s="10" t="n">
        <v>422</v>
      </c>
      <c r="X29" s="10" t="n">
        <f aca="false">SUM(V29:W29)</f>
        <v>84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95</v>
      </c>
      <c r="D30" s="13" t="n">
        <f aca="false">SUM(D4:D29)</f>
        <v>13018</v>
      </c>
      <c r="E30" s="13" t="n">
        <f aca="false">SUM(E4:E29)</f>
        <v>13943</v>
      </c>
      <c r="F30" s="13" t="n">
        <f aca="false">SUM(D30:E30)</f>
        <v>26961</v>
      </c>
      <c r="G30" s="8"/>
      <c r="H30" s="11" t="s">
        <v>118</v>
      </c>
      <c r="I30" s="10" t="n">
        <v>221</v>
      </c>
      <c r="J30" s="10" t="n">
        <v>264</v>
      </c>
      <c r="K30" s="10" t="n">
        <v>280</v>
      </c>
      <c r="L30" s="10" t="n">
        <f aca="false">SUM(J30:K30)</f>
        <v>544</v>
      </c>
      <c r="M30" s="8"/>
      <c r="N30" s="12" t="s">
        <v>119</v>
      </c>
      <c r="O30" s="13" t="n">
        <f aca="false">SUM(O21:O29)</f>
        <v>3173</v>
      </c>
      <c r="P30" s="13" t="n">
        <f aca="false">SUM(P21:P29)</f>
        <v>4070</v>
      </c>
      <c r="Q30" s="13" t="n">
        <f aca="false">SUM(Q21:Q29)</f>
        <v>4200</v>
      </c>
      <c r="R30" s="13" t="n">
        <f aca="false">SUM(P30:Q30)</f>
        <v>8270</v>
      </c>
      <c r="S30" s="8"/>
      <c r="T30" s="12" t="s">
        <v>120</v>
      </c>
      <c r="U30" s="13" t="n">
        <f aca="false">SUM(U12:U29)</f>
        <v>3259</v>
      </c>
      <c r="V30" s="13" t="n">
        <f aca="false">SUM(V12:V29)</f>
        <v>3561</v>
      </c>
      <c r="W30" s="13" t="n">
        <f aca="false">SUM(W12:W29)</f>
        <v>3834</v>
      </c>
      <c r="X30" s="13" t="n">
        <f aca="false">SUM(V30:W30)</f>
        <v>739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6</v>
      </c>
      <c r="D31" s="10" t="n">
        <v>576</v>
      </c>
      <c r="E31" s="10" t="n">
        <v>593</v>
      </c>
      <c r="F31" s="10" t="n">
        <f aca="false">SUM(D31:E31)</f>
        <v>1169</v>
      </c>
      <c r="G31" s="8"/>
      <c r="H31" s="11" t="s">
        <v>122</v>
      </c>
      <c r="I31" s="10" t="n">
        <v>244</v>
      </c>
      <c r="J31" s="10" t="n">
        <v>298</v>
      </c>
      <c r="K31" s="10" t="n">
        <v>316</v>
      </c>
      <c r="L31" s="10" t="n">
        <f aca="false">SUM(J31:K31)</f>
        <v>614</v>
      </c>
      <c r="M31" s="15" t="s">
        <v>14</v>
      </c>
      <c r="N31" s="9" t="s">
        <v>123</v>
      </c>
      <c r="O31" s="10" t="n">
        <v>98</v>
      </c>
      <c r="P31" s="10" t="n">
        <v>121</v>
      </c>
      <c r="Q31" s="10" t="n">
        <v>106</v>
      </c>
      <c r="R31" s="10" t="n">
        <f aca="false">SUM(P31:Q31)</f>
        <v>227</v>
      </c>
      <c r="S31" s="8" t="s">
        <v>124</v>
      </c>
      <c r="T31" s="9" t="s">
        <v>125</v>
      </c>
      <c r="U31" s="10" t="n">
        <v>55</v>
      </c>
      <c r="V31" s="10" t="n">
        <v>50</v>
      </c>
      <c r="W31" s="10" t="n">
        <v>62</v>
      </c>
      <c r="X31" s="10" t="n">
        <f aca="false">SUM(V31:W31)</f>
        <v>112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5</v>
      </c>
      <c r="E32" s="10" t="n">
        <v>88</v>
      </c>
      <c r="F32" s="10" t="n">
        <f aca="false">SUM(D32:E32)</f>
        <v>153</v>
      </c>
      <c r="G32" s="8"/>
      <c r="H32" s="11" t="s">
        <v>127</v>
      </c>
      <c r="I32" s="10" t="n">
        <v>92</v>
      </c>
      <c r="J32" s="10" t="n">
        <v>118</v>
      </c>
      <c r="K32" s="10" t="n">
        <v>115</v>
      </c>
      <c r="L32" s="10" t="n">
        <f aca="false">SUM(J32:K32)</f>
        <v>233</v>
      </c>
      <c r="M32" s="15"/>
      <c r="N32" s="9" t="s">
        <v>128</v>
      </c>
      <c r="O32" s="10" t="n">
        <v>246</v>
      </c>
      <c r="P32" s="10" t="n">
        <v>295</v>
      </c>
      <c r="Q32" s="10" t="n">
        <v>292</v>
      </c>
      <c r="R32" s="10" t="n">
        <f aca="false">SUM(P32:Q32)</f>
        <v>587</v>
      </c>
      <c r="S32" s="8"/>
      <c r="T32" s="9" t="s">
        <v>129</v>
      </c>
      <c r="U32" s="10" t="n">
        <v>26</v>
      </c>
      <c r="V32" s="10" t="n">
        <v>14</v>
      </c>
      <c r="W32" s="10" t="n">
        <v>26</v>
      </c>
      <c r="X32" s="10" t="n">
        <f aca="false">SUM(V32:W32)</f>
        <v>40</v>
      </c>
    </row>
    <row r="33" customFormat="false" ht="21" hidden="false" customHeight="true" outlineLevel="0" collapsed="false">
      <c r="A33" s="8"/>
      <c r="B33" s="11" t="s">
        <v>130</v>
      </c>
      <c r="C33" s="10" t="n">
        <v>309</v>
      </c>
      <c r="D33" s="10" t="n">
        <v>401</v>
      </c>
      <c r="E33" s="10" t="n">
        <v>432</v>
      </c>
      <c r="F33" s="10" t="n">
        <f aca="false">SUM(D33:E33)</f>
        <v>833</v>
      </c>
      <c r="G33" s="8"/>
      <c r="H33" s="11" t="s">
        <v>131</v>
      </c>
      <c r="I33" s="10" t="n">
        <v>236</v>
      </c>
      <c r="J33" s="10" t="n">
        <v>317</v>
      </c>
      <c r="K33" s="10" t="n">
        <v>319</v>
      </c>
      <c r="L33" s="10" t="n">
        <f aca="false">SUM(J33:K33)</f>
        <v>636</v>
      </c>
      <c r="M33" s="15"/>
      <c r="N33" s="9" t="s">
        <v>132</v>
      </c>
      <c r="O33" s="10" t="n">
        <v>90</v>
      </c>
      <c r="P33" s="10" t="n">
        <v>109</v>
      </c>
      <c r="Q33" s="10" t="n">
        <v>110</v>
      </c>
      <c r="R33" s="10" t="n">
        <f aca="false">SUM(P33:Q33)</f>
        <v>219</v>
      </c>
      <c r="S33" s="8"/>
      <c r="T33" s="9" t="s">
        <v>133</v>
      </c>
      <c r="U33" s="10" t="n">
        <v>52</v>
      </c>
      <c r="V33" s="10" t="n">
        <v>47</v>
      </c>
      <c r="W33" s="10" t="n">
        <v>54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25</v>
      </c>
      <c r="D34" s="10" t="n">
        <v>282</v>
      </c>
      <c r="E34" s="10" t="n">
        <v>296</v>
      </c>
      <c r="F34" s="10" t="n">
        <f aca="false">SUM(D34:E34)</f>
        <v>578</v>
      </c>
      <c r="G34" s="8"/>
      <c r="H34" s="9" t="s">
        <v>135</v>
      </c>
      <c r="I34" s="10" t="n">
        <v>196</v>
      </c>
      <c r="J34" s="10" t="n">
        <v>237</v>
      </c>
      <c r="K34" s="10" t="n">
        <v>238</v>
      </c>
      <c r="L34" s="10" t="n">
        <f aca="false">SUM(J34:K34)</f>
        <v>475</v>
      </c>
      <c r="M34" s="15"/>
      <c r="N34" s="9" t="s">
        <v>136</v>
      </c>
      <c r="O34" s="10" t="n">
        <v>140</v>
      </c>
      <c r="P34" s="10" t="n">
        <v>169</v>
      </c>
      <c r="Q34" s="10" t="n">
        <v>176</v>
      </c>
      <c r="R34" s="10" t="n">
        <f aca="false">SUM(P34:Q34)</f>
        <v>345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5</v>
      </c>
      <c r="D35" s="10" t="n">
        <v>420</v>
      </c>
      <c r="E35" s="10" t="n">
        <v>413</v>
      </c>
      <c r="F35" s="10" t="n">
        <f aca="false">SUM(D35:E35)</f>
        <v>833</v>
      </c>
      <c r="G35" s="8"/>
      <c r="H35" s="9" t="s">
        <v>139</v>
      </c>
      <c r="I35" s="10" t="n">
        <v>277</v>
      </c>
      <c r="J35" s="10" t="n">
        <v>340</v>
      </c>
      <c r="K35" s="10" t="n">
        <v>370</v>
      </c>
      <c r="L35" s="10" t="n">
        <f aca="false">SUM(J35:K35)</f>
        <v>710</v>
      </c>
      <c r="M35" s="15"/>
      <c r="N35" s="9" t="s">
        <v>140</v>
      </c>
      <c r="O35" s="10" t="n">
        <v>311</v>
      </c>
      <c r="P35" s="10" t="n">
        <v>363</v>
      </c>
      <c r="Q35" s="10" t="n">
        <v>376</v>
      </c>
      <c r="R35" s="10" t="n">
        <f aca="false">SUM(P35:Q35)</f>
        <v>739</v>
      </c>
      <c r="S35" s="8"/>
      <c r="T35" s="12" t="s">
        <v>141</v>
      </c>
      <c r="U35" s="13" t="n">
        <f aca="false">SUM(U31:U34)</f>
        <v>176</v>
      </c>
      <c r="V35" s="13" t="n">
        <f aca="false">SUM(V31:V34)</f>
        <v>145</v>
      </c>
      <c r="W35" s="13" t="n">
        <f aca="false">SUM(W31:W34)</f>
        <v>179</v>
      </c>
      <c r="X35" s="13" t="n">
        <f aca="false">SUM(V35:W35)</f>
        <v>324</v>
      </c>
    </row>
    <row r="36" customFormat="false" ht="21" hidden="false" customHeight="true" outlineLevel="0" collapsed="false">
      <c r="A36" s="8"/>
      <c r="B36" s="9" t="s">
        <v>142</v>
      </c>
      <c r="C36" s="10" t="n">
        <v>182</v>
      </c>
      <c r="D36" s="10" t="n">
        <v>240</v>
      </c>
      <c r="E36" s="10" t="n">
        <v>239</v>
      </c>
      <c r="F36" s="9" t="n">
        <f aca="false">SUM(D36:E36)</f>
        <v>479</v>
      </c>
      <c r="G36" s="8"/>
      <c r="H36" s="11" t="s">
        <v>143</v>
      </c>
      <c r="I36" s="10" t="n">
        <v>194</v>
      </c>
      <c r="J36" s="10" t="n">
        <v>226</v>
      </c>
      <c r="K36" s="10" t="n">
        <v>249</v>
      </c>
      <c r="L36" s="10" t="n">
        <f aca="false">SUM(J36:K36)</f>
        <v>475</v>
      </c>
      <c r="M36" s="15"/>
      <c r="N36" s="9" t="s">
        <v>144</v>
      </c>
      <c r="O36" s="10" t="n">
        <v>110</v>
      </c>
      <c r="P36" s="10" t="n">
        <v>135</v>
      </c>
      <c r="Q36" s="10" t="n">
        <v>122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9570</v>
      </c>
      <c r="V36" s="16" t="n">
        <f aca="false">D30+J26+P20+P30+V11+V30+V35</f>
        <v>33602</v>
      </c>
      <c r="W36" s="16" t="n">
        <f aca="false">E30+K26+Q20+Q30+W11+W30+W35</f>
        <v>35568</v>
      </c>
      <c r="X36" s="16" t="n">
        <f aca="false">F30+L26+R20+R30+X11+X30+X35</f>
        <v>69170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3</v>
      </c>
      <c r="E37" s="10" t="n">
        <v>268</v>
      </c>
      <c r="F37" s="10" t="n">
        <f aca="false">SUM(D37:E37)</f>
        <v>531</v>
      </c>
      <c r="G37" s="8"/>
      <c r="H37" s="11" t="s">
        <v>147</v>
      </c>
      <c r="I37" s="10" t="n">
        <v>273</v>
      </c>
      <c r="J37" s="10" t="n">
        <v>363</v>
      </c>
      <c r="K37" s="10" t="n">
        <v>360</v>
      </c>
      <c r="L37" s="10" t="n">
        <f aca="false">SUM(J37:K37)</f>
        <v>723</v>
      </c>
      <c r="M37" s="15"/>
      <c r="N37" s="9" t="s">
        <v>148</v>
      </c>
      <c r="O37" s="10" t="n">
        <v>122</v>
      </c>
      <c r="P37" s="10" t="n">
        <v>151</v>
      </c>
      <c r="Q37" s="10" t="n">
        <v>157</v>
      </c>
      <c r="R37" s="10" t="n">
        <f aca="false">SUM(P37:Q37)</f>
        <v>30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03:10Z</dcterms:created>
  <dc:creator/>
  <dc:description/>
  <dc:language>en-US</dc:language>
  <cp:lastModifiedBy/>
  <dcterms:modified xsi:type="dcterms:W3CDTF">2020-01-07T01:28:14Z</dcterms:modified>
  <cp:revision>0</cp:revision>
  <dc:subject/>
  <dc:title/>
</cp:coreProperties>
</file>